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Komentár" sheetId="1" state="visible" r:id="rId2"/>
    <sheet name="1.PR-vybavene (1)" sheetId="2" state="visible" r:id="rId3"/>
    <sheet name="2.PR-vybavene (2)" sheetId="3" state="visible" r:id="rId4"/>
    <sheet name="3.I.PR" sheetId="4" state="visible" r:id="rId5"/>
    <sheet name="4.II.PR" sheetId="5" state="visible" r:id="rId6"/>
    <sheet name="5.III.PR" sheetId="6" state="visible" r:id="rId7"/>
    <sheet name="6.IV.PR" sheetId="7" state="visible" r:id="rId8"/>
    <sheet name="7.V.PR" sheetId="8" state="visible" r:id="rId9"/>
    <sheet name="8.Rychlost konania" sheetId="9" state="visible" r:id="rId10"/>
    <sheet name="9.Rychlost konania(kraje)" sheetId="10" state="visible" r:id="rId11"/>
    <sheet name="10.Úst.star.-Obč." sheetId="11" state="visible" r:id="rId12"/>
  </sheets>
  <definedNames>
    <definedName function="false" hidden="false" localSheetId="1" name="_xlnm.Print_Area" vbProcedure="false">'1.PR-vybavene (1)'!$A$1:$K$17</definedName>
    <definedName function="false" hidden="false" localSheetId="10" name="_xlnm.Print_Area" vbProcedure="false">'10.Úst.star.-Obč.'!$A$1:$L$13</definedName>
    <definedName function="false" hidden="false" localSheetId="2" name="_xlnm.Print_Area" vbProcedure="false">'2.PR-vybavene (2)'!$A$1:$K$17</definedName>
    <definedName function="false" hidden="false" localSheetId="3" name="_xlnm.Print_Area" vbProcedure="false">'3.I.PR'!$A$1:$N$17</definedName>
    <definedName function="false" hidden="false" localSheetId="4" name="_xlnm.Print_Area" vbProcedure="false">'4.II.PR'!$A$1:$N$17</definedName>
    <definedName function="false" hidden="false" localSheetId="5" name="_xlnm.Print_Area" vbProcedure="false">'5.III.PR'!$A$1:$M$18</definedName>
    <definedName function="false" hidden="false" localSheetId="6" name="_xlnm.Print_Area" vbProcedure="false">'6.IV.PR'!$A$1:$P$17</definedName>
    <definedName function="false" hidden="false" localSheetId="7" name="_xlnm.Print_Area" vbProcedure="false">'7.V.PR'!$A$1:$M$18</definedName>
    <definedName function="false" hidden="false" localSheetId="8" name="_xlnm.Print_Area" vbProcedure="false">'8.Rychlost konania'!$A$1:$I$17</definedName>
    <definedName function="false" hidden="false" localSheetId="9" name="_xlnm.Print_Area" vbProcedure="false">'9.Rychlost konania(kraje)'!$A$1:$I$17</definedName>
    <definedName function="false" hidden="false" localSheetId="0" name="_xlnm.Print_Area" vbProcedure="false">Komentár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5">
  <si>
    <t xml:space="preserve">    V rámci vybavovania agendy P – starostlivosť o maloletých – súdy Slovenskej republiky rozhodovali o nárokoch maloletých a právnych vzťahoch s tým súvisiacich, zahrnutých do týchto skupín:</t>
  </si>
  <si>
    <t xml:space="preserve">1. Rodičovské práva a povinnosti</t>
  </si>
  <si>
    <t xml:space="preserve">2. Náhradná starostlivosť </t>
  </si>
  <si>
    <t xml:space="preserve">3. Poručníctvo, opatrovníctvo </t>
  </si>
  <si>
    <t xml:space="preserve">4. Povolenie uzavrieť manželstvo </t>
  </si>
  <si>
    <t xml:space="preserve">5. Meno a priezvisko maloletého </t>
  </si>
  <si>
    <t xml:space="preserve">6. Výživné </t>
  </si>
  <si>
    <t xml:space="preserve">7. Určenie  rodičovstva</t>
  </si>
  <si>
    <t xml:space="preserve">8. Osvojenie </t>
  </si>
  <si>
    <t xml:space="preserve">Toto delenie vychádza z číselníka druhov nárokov podľa Smernice 31/2005 Ministerstva spravodlivosti SR z 20. decembra 2005 o súdnej štatistike, účinnej od 1. januára 2006.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V roku 2008 súdy vybavili 29 909 vecí starostlivosti o maloletých. V porovnaní s rokom 2007, v ktorom vybavili 30 895 vecí, došlo k zníženiu počtu vybavených vecí o 986. Vybavené veci v počte 29 909 sa týkali 57 073 práv, t. j. o 785 práv menej ako v roku 2007.</t>
  </si>
  <si>
    <t xml:space="preserve">     Najrozsiahlejšou skupinou z počtu vybavených vecí boli v roku 2008 veci týkajúce sa rodičovských práv a povinností, spolu v počte 16 477. V tejto skupine súdy rozhodli o 26 349 právach. Z uvedeného počtu vybavených vecí týkajúcich sa rodičovských práv a povinností, išlo napríklad o 685 prípadov výchovných opatrení, 166 prípadov zásahov do rodičovských práv, 2 833 prípadov schválení dôležitých úkonov za maloletého,         8 405 prípadov týkajúcich sa styku rodičov s deťmi, 12 998 prípadov zverenia dieťaťa do výchovy, v 481 prípadoch bol ustanovený kolízny opatrovník a v 240 prípadoch majetkový opatrovník. </t>
  </si>
  <si>
    <t xml:space="preserve">    Druhou najpočetnejšou skupinou boli veci výživného. V roku 2008 bolo vybavených 8 687 vecí, v rámci ktorých bolo rozhodnuté o 25 444 právach. Počtom rozhodnutých vecí nasleduje náhradná starostlivosť s 2 372 vybavenými vecami v nich s 2 596 vybavenými právami. Osvojení sa týkalo 836  vecí, v nich bolo rozhodnuté o 879 právach.</t>
  </si>
  <si>
    <t xml:space="preserve">    Konanie vo veciach starostlivosti o maloletých trvalo v roku 2008 v priemere 6,91 mesiaca (v tomto  čísle nie sú zahrnuté veci s medzinárodným prvkom, v ktorých konanie z objektívnych dôvodov trvá dlhšie). Na porovnanie: v roku 2007  priemerná dĺžka konania bola 7,67 mesiaca. V priemere najdlhšie konali okresné súdy v obvode Krajského súdu v Bratislave – 9,11 mesiaca. Najlepšie výsledky v rýchlosti konania mali okresné súdy v obvode Krajského súdu v Banskej Bystrici – 4,27  mesiaca.</t>
  </si>
  <si>
    <t xml:space="preserve">    V roku 2008 najkratšie trvalo konanie o povolenie uzavrieť manželstvo maloletým – priemerne 2,18 mesiaca. V roku 2008 najdlhšie trvalo konanie o určenie rodičovstva - priemerne 16,74 mesiaca.</t>
  </si>
  <si>
    <t xml:space="preserve">PREHĽAD </t>
  </si>
  <si>
    <t xml:space="preserve">O POČTE VYBAVENÝCH VECÍ V OBLASTI STAROSTLIVOSTI O MALOLETÝCH A O POČTE PRÁV V TÝCHTO VECIACH</t>
  </si>
  <si>
    <t xml:space="preserve">V ROKU 2008</t>
  </si>
  <si>
    <t xml:space="preserve">Druh práva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SR </t>
  </si>
  <si>
    <t xml:space="preserve">Počet +</t>
  </si>
  <si>
    <t xml:space="preserve">vecí</t>
  </si>
  <si>
    <t xml:space="preserve">práv</t>
  </si>
  <si>
    <t xml:space="preserve">Rodičovské práva        a povinnosti</t>
  </si>
  <si>
    <t xml:space="preserve">Náhradná starostlivosť</t>
  </si>
  <si>
    <t xml:space="preserve">Poručníctvo, opatrovníctvo</t>
  </si>
  <si>
    <t xml:space="preserve">Povolenie uzavrieť manželstvo</t>
  </si>
  <si>
    <t xml:space="preserve">Meno a priezvisko maloletého</t>
  </si>
  <si>
    <t xml:space="preserve">Výživné</t>
  </si>
  <si>
    <t xml:space="preserve">Určenie rodičovstva</t>
  </si>
  <si>
    <t xml:space="preserve">Osvojenie</t>
  </si>
  <si>
    <t xml:space="preserve">SPOLU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I. PREHĽAD</t>
  </si>
  <si>
    <t xml:space="preserve">O SPÔSOBE VYBAVENIA PRÁV VO VECIACH STAROSTLIVOSTI O MALOLETÝCH V ROKU 2008</t>
  </si>
  <si>
    <t xml:space="preserve">Kraj</t>
  </si>
  <si>
    <t xml:space="preserve">Spôsob vybavenia uplatneného práva</t>
  </si>
  <si>
    <t xml:space="preserve">Rodičovské práva a povinnosti  - 1. časť</t>
  </si>
  <si>
    <t xml:space="preserve">Výchovné opatrenia</t>
  </si>
  <si>
    <t xml:space="preserve">Zásahy do rodičovských práv</t>
  </si>
  <si>
    <t xml:space="preserve">Schválenie dôležitých úkonov za maloletého</t>
  </si>
  <si>
    <t xml:space="preserve">spolu</t>
  </si>
  <si>
    <t xml:space="preserve">z toho</t>
  </si>
  <si>
    <t xml:space="preserve">napome-    nutie</t>
  </si>
  <si>
    <t xml:space="preserve">dohľad   nad      výchovou </t>
  </si>
  <si>
    <t xml:space="preserve">obmedz.   malolet.</t>
  </si>
  <si>
    <t xml:space="preserve">odňatie maloletého</t>
  </si>
  <si>
    <t xml:space="preserve">zrušenie</t>
  </si>
  <si>
    <t xml:space="preserve">obmedze-              né</t>
  </si>
  <si>
    <t xml:space="preserve">odňaté</t>
  </si>
  <si>
    <t xml:space="preserve">schválené</t>
  </si>
  <si>
    <t xml:space="preserve">ne-  schválené</t>
  </si>
  <si>
    <t xml:space="preserve">iný  výsled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II. PREHĽAD</t>
  </si>
  <si>
    <t xml:space="preserve">Rodičovské práva a povinnosti - 2. časť</t>
  </si>
  <si>
    <t xml:space="preserve">Styk rodičov s deťmi</t>
  </si>
  <si>
    <t xml:space="preserve">Zverenie dieťaťa do výchovy</t>
  </si>
  <si>
    <t xml:space="preserve">Kolízny               opatrovník</t>
  </si>
  <si>
    <t xml:space="preserve">Majetkový    opatrovník</t>
  </si>
  <si>
    <t xml:space="preserve">upravený</t>
  </si>
  <si>
    <t xml:space="preserve">zakázaný</t>
  </si>
  <si>
    <t xml:space="preserve">matke</t>
  </si>
  <si>
    <t xml:space="preserve">otcovi</t>
  </si>
  <si>
    <t xml:space="preserve">inej                  osobe</t>
  </si>
  <si>
    <t xml:space="preserve">iný                   výsledok</t>
  </si>
  <si>
    <t xml:space="preserve">obom     rodičom</t>
  </si>
  <si>
    <t xml:space="preserve">obom        rodičom</t>
  </si>
  <si>
    <t xml:space="preserve">III. PREHĽAD</t>
  </si>
  <si>
    <t xml:space="preserve">Náhradná osobná starostlivosť</t>
  </si>
  <si>
    <t xml:space="preserve">Pestúnska starostlivosť</t>
  </si>
  <si>
    <t xml:space="preserve">Ústavná starostlivosť</t>
  </si>
  <si>
    <t xml:space="preserve">zverenie             manželom</t>
  </si>
  <si>
    <t xml:space="preserve">zverenie                  jednotlivcovi</t>
  </si>
  <si>
    <t xml:space="preserve">úprava  styku s dieťaťom</t>
  </si>
  <si>
    <t xml:space="preserve">zrušenie náhr. osob. starost.</t>
  </si>
  <si>
    <t xml:space="preserve">nariadená</t>
  </si>
  <si>
    <t xml:space="preserve">predĺžená</t>
  </si>
  <si>
    <t xml:space="preserve">zrušená</t>
  </si>
  <si>
    <t xml:space="preserve">inak rozhodnutá</t>
  </si>
  <si>
    <t xml:space="preserve">zverenie</t>
  </si>
  <si>
    <t xml:space="preserve">úprava styku s dieťaťom</t>
  </si>
  <si>
    <t xml:space="preserve">manželom</t>
  </si>
  <si>
    <t xml:space="preserve">jednotlivcovi</t>
  </si>
  <si>
    <t xml:space="preserve">IV. PREHĽAD</t>
  </si>
  <si>
    <t xml:space="preserve">Poruč-           níctvo</t>
  </si>
  <si>
    <t xml:space="preserve">Opatrov-     níctvo</t>
  </si>
  <si>
    <t xml:space="preserve">Povolenie uzavrieť              manželstvo</t>
  </si>
  <si>
    <t xml:space="preserve">Meno a priezvisko      maloletého</t>
  </si>
  <si>
    <t xml:space="preserve">povolené</t>
  </si>
  <si>
    <t xml:space="preserve">nepovo-       lené</t>
  </si>
  <si>
    <t xml:space="preserve">iný               výsledok</t>
  </si>
  <si>
    <t xml:space="preserve">Súhlas k žiadosti o zmenu mena</t>
  </si>
  <si>
    <t xml:space="preserve">rozsah určený</t>
  </si>
  <si>
    <t xml:space="preserve">úprava</t>
  </si>
  <si>
    <t xml:space="preserve">schvá-     lená dohoda</t>
  </si>
  <si>
    <t xml:space="preserve">iný     výsledok</t>
  </si>
  <si>
    <t xml:space="preserve">inej                      osobe</t>
  </si>
  <si>
    <t xml:space="preserve">daný</t>
  </si>
  <si>
    <t xml:space="preserve">nedaný</t>
  </si>
  <si>
    <t xml:space="preserve">iný výsledok</t>
  </si>
  <si>
    <t xml:space="preserve">V. PREHĽAD</t>
  </si>
  <si>
    <t xml:space="preserve">Materstvo</t>
  </si>
  <si>
    <t xml:space="preserve">Otcovstvo</t>
  </si>
  <si>
    <t xml:space="preserve">určené</t>
  </si>
  <si>
    <t xml:space="preserve">návrh             zamietnutý</t>
  </si>
  <si>
    <t xml:space="preserve">návrh      zamietnutý</t>
  </si>
  <si>
    <t xml:space="preserve">zapreté</t>
  </si>
  <si>
    <t xml:space="preserve">návrh   zamietnutý</t>
  </si>
  <si>
    <t xml:space="preserve">iný                      výsledok</t>
  </si>
  <si>
    <t xml:space="preserve">vyslovené                        na návrh     spolu</t>
  </si>
  <si>
    <t xml:space="preserve">konanie o osvoji-         teľnosti</t>
  </si>
  <si>
    <t xml:space="preserve">Osvojenie                zrušené</t>
  </si>
  <si>
    <t xml:space="preserve">iný                 výsledok</t>
  </si>
  <si>
    <t xml:space="preserve">na               návrh</t>
  </si>
  <si>
    <t xml:space="preserve">bez        návrhu</t>
  </si>
  <si>
    <t xml:space="preserve">O RÝCHLOSTI KONANIA VO VECIACH STAROSTLIVOSTI O MALOLETÝCH </t>
  </si>
  <si>
    <t xml:space="preserve">Počet vybav. vecí +</t>
  </si>
  <si>
    <t xml:space="preserve">Od dôjdenia veci na súd do právoplatnosti rozhodnutia uplynulo</t>
  </si>
  <si>
    <t xml:space="preserve">Priemer v mes.</t>
  </si>
  <si>
    <t xml:space="preserve">do 1 mesiaca</t>
  </si>
  <si>
    <t xml:space="preserve">od 1 do 3 mes.</t>
  </si>
  <si>
    <t xml:space="preserve">od 3 do 6 mes.</t>
  </si>
  <si>
    <t xml:space="preserve">od 6 mes. do 1 roka</t>
  </si>
  <si>
    <t xml:space="preserve">od 1 do 2 rokov</t>
  </si>
  <si>
    <t xml:space="preserve">viac ako 2 roky</t>
  </si>
  <si>
    <t xml:space="preserve">Rodičovské práva          a povinnosti</t>
  </si>
  <si>
    <t xml:space="preserve">Poručníctvo opatrovníctvo</t>
  </si>
  <si>
    <t xml:space="preserve">Spolu</t>
  </si>
  <si>
    <t xml:space="preserve">+ Bez vecí s medzinárodným prvkom</t>
  </si>
  <si>
    <t xml:space="preserve">PREHĽAD  </t>
  </si>
  <si>
    <t xml:space="preserve">O RÝCHLOSTI KONANIA VO VECIACH STAROSTLIVOSTI O MALOLETÝCH V JEDNOTLIVÝCH KRAJOCH SR </t>
  </si>
  <si>
    <t xml:space="preserve">do 1 mes.</t>
  </si>
  <si>
    <t xml:space="preserve">od 6 mes.       do 1 r.</t>
  </si>
  <si>
    <t xml:space="preserve">od 1 do 2 r.</t>
  </si>
  <si>
    <t xml:space="preserve">O ULOŽENÝCH  A NEVYKONANÝCH ÚSTAVNÝCH STAROSTLIVOSTIACH V ROKU 2008</t>
  </si>
  <si>
    <t xml:space="preserve">ulož.</t>
  </si>
  <si>
    <t xml:space="preserve">nevykon.</t>
  </si>
  <si>
    <t xml:space="preserve">nevykonané z kapacit. dôvodov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99"/>
  </cols>
  <sheetData>
    <row r="1" customFormat="false" ht="25.5" hidden="false" customHeight="false" outlineLevel="0" collapsed="false">
      <c r="A1" s="1" t="s">
        <v>0</v>
      </c>
    </row>
    <row r="2" customFormat="false" ht="8.1" hidden="false" customHeight="tru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8.1" hidden="false" customHeight="true" outlineLevel="0" collapsed="false">
      <c r="A11" s="1"/>
    </row>
    <row r="12" customFormat="false" ht="25.5" hidden="false" customHeight="false" outlineLevel="0" collapsed="false">
      <c r="A12" s="1" t="s">
        <v>9</v>
      </c>
    </row>
    <row r="13" customFormat="false" ht="8.1" hidden="false" customHeight="true" outlineLevel="0" collapsed="false">
      <c r="A13" s="3"/>
    </row>
    <row r="14" customFormat="false" ht="25.5" hidden="false" customHeight="false" outlineLevel="0" collapsed="false">
      <c r="A14" s="1" t="s">
        <v>10</v>
      </c>
    </row>
    <row r="15" customFormat="false" ht="8.1" hidden="false" customHeight="true" outlineLevel="0" collapsed="false">
      <c r="A15" s="1"/>
    </row>
    <row r="16" customFormat="false" ht="63.75" hidden="false" customHeight="false" outlineLevel="0" collapsed="false">
      <c r="A16" s="1" t="s">
        <v>11</v>
      </c>
    </row>
    <row r="17" customFormat="false" ht="8.1" hidden="false" customHeight="true" outlineLevel="0" collapsed="false">
      <c r="A17" s="1"/>
    </row>
    <row r="18" customFormat="false" ht="38.25" hidden="false" customHeight="false" outlineLevel="0" collapsed="false">
      <c r="A18" s="1" t="s">
        <v>12</v>
      </c>
    </row>
    <row r="19" customFormat="false" ht="8.1" hidden="false" customHeight="true" outlineLevel="0" collapsed="false">
      <c r="A19" s="1"/>
    </row>
    <row r="20" customFormat="false" ht="51" hidden="false" customHeight="false" outlineLevel="0" collapsed="false">
      <c r="A20" s="1" t="s">
        <v>13</v>
      </c>
    </row>
    <row r="21" customFormat="false" ht="8.1" hidden="false" customHeight="true" outlineLevel="0" collapsed="false">
      <c r="A21" s="1"/>
    </row>
    <row r="22" customFormat="false" ht="25.5" hidden="false" customHeight="false" outlineLevel="0" collapsed="false">
      <c r="A22" s="1" t="s">
        <v>14</v>
      </c>
    </row>
  </sheetData>
  <printOptions headings="false" gridLines="false" gridLinesSet="true" horizontalCentered="true" verticalCentered="false"/>
  <pageMargins left="0.984027777777778" right="0.9840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9" min="4" style="0" width="12.7"/>
  </cols>
  <sheetData>
    <row r="1" customFormat="false" ht="20.1" hidden="false" customHeight="true" outlineLevel="0" collapsed="false">
      <c r="A1" s="177" t="s">
        <v>145</v>
      </c>
      <c r="B1" s="177"/>
      <c r="C1" s="177"/>
      <c r="D1" s="177"/>
      <c r="E1" s="177"/>
      <c r="F1" s="177"/>
      <c r="G1" s="177"/>
      <c r="H1" s="177"/>
      <c r="I1" s="177"/>
    </row>
    <row r="2" customFormat="false" ht="20.1" hidden="false" customHeight="true" outlineLevel="0" collapsed="false">
      <c r="A2" s="177" t="s">
        <v>146</v>
      </c>
      <c r="B2" s="177"/>
      <c r="C2" s="177"/>
      <c r="D2" s="177"/>
      <c r="E2" s="177"/>
      <c r="F2" s="177"/>
      <c r="G2" s="177"/>
      <c r="H2" s="177"/>
      <c r="I2" s="177"/>
    </row>
    <row r="3" customFormat="false" ht="20.1" hidden="false" customHeight="true" outlineLevel="0" collapsed="false">
      <c r="A3" s="177" t="s">
        <v>17</v>
      </c>
      <c r="B3" s="177"/>
      <c r="C3" s="177"/>
      <c r="D3" s="177"/>
      <c r="E3" s="177"/>
      <c r="F3" s="177"/>
      <c r="G3" s="177"/>
      <c r="H3" s="177"/>
      <c r="I3" s="177"/>
    </row>
    <row r="4" customFormat="false" ht="20.1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</row>
    <row r="5" customFormat="false" ht="20.1" hidden="false" customHeight="true" outlineLevel="0" collapsed="false">
      <c r="A5" s="6" t="s">
        <v>42</v>
      </c>
      <c r="B5" s="163" t="s">
        <v>132</v>
      </c>
      <c r="C5" s="8" t="s">
        <v>133</v>
      </c>
      <c r="D5" s="8"/>
      <c r="E5" s="8"/>
      <c r="F5" s="8"/>
      <c r="G5" s="8"/>
      <c r="H5" s="8"/>
      <c r="I5" s="164" t="s">
        <v>134</v>
      </c>
      <c r="K5" s="179"/>
    </row>
    <row r="6" customFormat="false" ht="28.5" hidden="false" customHeight="true" outlineLevel="0" collapsed="false">
      <c r="A6" s="6"/>
      <c r="B6" s="163"/>
      <c r="C6" s="13" t="s">
        <v>147</v>
      </c>
      <c r="D6" s="13" t="s">
        <v>136</v>
      </c>
      <c r="E6" s="13" t="s">
        <v>137</v>
      </c>
      <c r="F6" s="13" t="s">
        <v>148</v>
      </c>
      <c r="G6" s="13" t="s">
        <v>149</v>
      </c>
      <c r="H6" s="13" t="s">
        <v>140</v>
      </c>
      <c r="I6" s="164"/>
      <c r="K6" s="179"/>
    </row>
    <row r="7" customFormat="false" ht="24" hidden="false" customHeight="true" outlineLevel="0" collapsed="false">
      <c r="A7" s="180" t="s">
        <v>60</v>
      </c>
      <c r="B7" s="149" t="n">
        <f aca="false">SUM(C7:H7)</f>
        <v>2740</v>
      </c>
      <c r="C7" s="181" t="n">
        <v>94</v>
      </c>
      <c r="D7" s="181" t="n">
        <v>449</v>
      </c>
      <c r="E7" s="181" t="n">
        <v>829</v>
      </c>
      <c r="F7" s="181" t="n">
        <v>759</v>
      </c>
      <c r="G7" s="181" t="n">
        <v>446</v>
      </c>
      <c r="H7" s="181" t="n">
        <v>163</v>
      </c>
      <c r="I7" s="166" t="n">
        <v>9.11</v>
      </c>
      <c r="K7" s="179"/>
    </row>
    <row r="8" customFormat="false" ht="24" hidden="false" customHeight="true" outlineLevel="0" collapsed="false">
      <c r="A8" s="182" t="s">
        <v>61</v>
      </c>
      <c r="B8" s="153" t="n">
        <f aca="false">SUM(C8:H8)</f>
        <v>3436</v>
      </c>
      <c r="C8" s="183" t="n">
        <v>23</v>
      </c>
      <c r="D8" s="183" t="n">
        <v>1124</v>
      </c>
      <c r="E8" s="183" t="n">
        <v>1017</v>
      </c>
      <c r="F8" s="183" t="n">
        <v>800</v>
      </c>
      <c r="G8" s="183" t="n">
        <v>379</v>
      </c>
      <c r="H8" s="183" t="n">
        <v>93</v>
      </c>
      <c r="I8" s="168" t="n">
        <v>6.92</v>
      </c>
    </row>
    <row r="9" customFormat="false" ht="24" hidden="false" customHeight="true" outlineLevel="0" collapsed="false">
      <c r="A9" s="182" t="s">
        <v>62</v>
      </c>
      <c r="B9" s="153" t="n">
        <f aca="false">SUM(C9:H9)</f>
        <v>3542</v>
      </c>
      <c r="C9" s="183" t="n">
        <v>58</v>
      </c>
      <c r="D9" s="183" t="n">
        <v>1267</v>
      </c>
      <c r="E9" s="183" t="n">
        <v>1023</v>
      </c>
      <c r="F9" s="183" t="n">
        <v>822</v>
      </c>
      <c r="G9" s="183" t="n">
        <v>296</v>
      </c>
      <c r="H9" s="183" t="n">
        <v>76</v>
      </c>
      <c r="I9" s="168" t="n">
        <v>6.04</v>
      </c>
    </row>
    <row r="10" customFormat="false" ht="24" hidden="false" customHeight="true" outlineLevel="0" collapsed="false">
      <c r="A10" s="182" t="s">
        <v>63</v>
      </c>
      <c r="B10" s="153" t="n">
        <f aca="false">SUM(C10:H10)</f>
        <v>3776</v>
      </c>
      <c r="C10" s="183" t="n">
        <v>108</v>
      </c>
      <c r="D10" s="183" t="n">
        <v>1356</v>
      </c>
      <c r="E10" s="183" t="n">
        <v>1190</v>
      </c>
      <c r="F10" s="183" t="n">
        <v>761</v>
      </c>
      <c r="G10" s="183" t="n">
        <v>298</v>
      </c>
      <c r="H10" s="183" t="n">
        <v>63</v>
      </c>
      <c r="I10" s="168" t="n">
        <v>5.57</v>
      </c>
    </row>
    <row r="11" customFormat="false" ht="24" hidden="false" customHeight="true" outlineLevel="0" collapsed="false">
      <c r="A11" s="182" t="s">
        <v>64</v>
      </c>
      <c r="B11" s="153" t="n">
        <f aca="false">SUM(C11:H11)</f>
        <v>3024</v>
      </c>
      <c r="C11" s="183" t="n">
        <v>28</v>
      </c>
      <c r="D11" s="183" t="n">
        <v>604</v>
      </c>
      <c r="E11" s="183" t="n">
        <v>1011</v>
      </c>
      <c r="F11" s="183" t="n">
        <v>865</v>
      </c>
      <c r="G11" s="183" t="n">
        <v>387</v>
      </c>
      <c r="H11" s="183" t="n">
        <v>129</v>
      </c>
      <c r="I11" s="168" t="n">
        <v>8.28</v>
      </c>
    </row>
    <row r="12" customFormat="false" ht="24" hidden="false" customHeight="true" outlineLevel="0" collapsed="false">
      <c r="A12" s="182" t="s">
        <v>65</v>
      </c>
      <c r="B12" s="153" t="n">
        <f aca="false">SUM(C12:H12)</f>
        <v>4444</v>
      </c>
      <c r="C12" s="183" t="n">
        <v>269</v>
      </c>
      <c r="D12" s="183" t="n">
        <v>2091</v>
      </c>
      <c r="E12" s="183" t="n">
        <v>1219</v>
      </c>
      <c r="F12" s="183" t="n">
        <v>674</v>
      </c>
      <c r="G12" s="183" t="n">
        <v>149</v>
      </c>
      <c r="H12" s="183" t="n">
        <v>42</v>
      </c>
      <c r="I12" s="168" t="n">
        <v>4.27</v>
      </c>
    </row>
    <row r="13" customFormat="false" ht="24" hidden="false" customHeight="true" outlineLevel="0" collapsed="false">
      <c r="A13" s="182" t="s">
        <v>66</v>
      </c>
      <c r="B13" s="153" t="n">
        <f aca="false">SUM(C13:H13)</f>
        <v>3557</v>
      </c>
      <c r="C13" s="183" t="n">
        <v>148</v>
      </c>
      <c r="D13" s="183" t="n">
        <v>1065</v>
      </c>
      <c r="E13" s="183" t="n">
        <v>1080</v>
      </c>
      <c r="F13" s="183" t="n">
        <v>795</v>
      </c>
      <c r="G13" s="183" t="n">
        <v>330</v>
      </c>
      <c r="H13" s="183" t="n">
        <v>139</v>
      </c>
      <c r="I13" s="168" t="n">
        <v>6.84</v>
      </c>
    </row>
    <row r="14" customFormat="false" ht="24" hidden="false" customHeight="true" outlineLevel="0" collapsed="false">
      <c r="A14" s="184" t="s">
        <v>67</v>
      </c>
      <c r="B14" s="153" t="n">
        <f aca="false">SUM(C14:H14)</f>
        <v>4817</v>
      </c>
      <c r="C14" s="185" t="n">
        <v>128</v>
      </c>
      <c r="D14" s="185" t="n">
        <v>1312</v>
      </c>
      <c r="E14" s="185" t="n">
        <v>1345</v>
      </c>
      <c r="F14" s="185" t="n">
        <v>1124</v>
      </c>
      <c r="G14" s="185" t="n">
        <v>553</v>
      </c>
      <c r="H14" s="185" t="n">
        <v>355</v>
      </c>
      <c r="I14" s="186" t="n">
        <v>8.78</v>
      </c>
    </row>
    <row r="15" customFormat="false" ht="30" hidden="false" customHeight="true" outlineLevel="0" collapsed="false">
      <c r="A15" s="6" t="s">
        <v>68</v>
      </c>
      <c r="B15" s="171" t="n">
        <f aca="false">SUM(B7+B8+B9+B10+B11+B12+B13+B14)</f>
        <v>29336</v>
      </c>
      <c r="C15" s="77" t="n">
        <f aca="false">SUM(C7+C8+C9+C10+C11+C12+C13+C14)</f>
        <v>856</v>
      </c>
      <c r="D15" s="77" t="n">
        <f aca="false">SUM(D7+D8+D9+D10+D11+D12+D13+D14)</f>
        <v>9268</v>
      </c>
      <c r="E15" s="77" t="n">
        <f aca="false">SUM(E7+E8+E9+E10+E11+E12+E13+E14)</f>
        <v>8714</v>
      </c>
      <c r="F15" s="77" t="n">
        <f aca="false">SUM(F7+F8+F9+F10+F11+F12+F13+F14)</f>
        <v>6600</v>
      </c>
      <c r="G15" s="77" t="n">
        <f aca="false">SUM(G7+G8+G9+G10+G11+G12+G13+G14)</f>
        <v>2838</v>
      </c>
      <c r="H15" s="77" t="n">
        <f aca="false">SUM(H7+H8+H9+H10+H11+H12+H13+H14)</f>
        <v>1060</v>
      </c>
      <c r="I15" s="172" t="n">
        <v>6.91</v>
      </c>
    </row>
    <row r="16" customFormat="false" ht="16.5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</row>
    <row r="17" customFormat="false" ht="12.75" hidden="false" customHeight="false" outlineLevel="0" collapsed="false">
      <c r="B17" s="175" t="s">
        <v>144</v>
      </c>
      <c r="C17" s="175"/>
      <c r="D17" s="175"/>
      <c r="E17" s="175"/>
      <c r="F17" s="176"/>
      <c r="G17" s="176"/>
      <c r="H17" s="176"/>
      <c r="I17" s="176"/>
    </row>
    <row r="18" customFormat="false" ht="12.75" hidden="false" customHeight="false" outlineLevel="0" collapsed="false">
      <c r="B18" s="187"/>
    </row>
    <row r="19" customFormat="false" ht="12.75" hidden="false" customHeight="false" outlineLevel="0" collapsed="false">
      <c r="F19" s="188"/>
      <c r="G19" s="188"/>
      <c r="H19" s="188"/>
      <c r="I19" s="188"/>
    </row>
  </sheetData>
  <mergeCells count="11">
    <mergeCell ref="A1:I1"/>
    <mergeCell ref="A2:I2"/>
    <mergeCell ref="A3:I3"/>
    <mergeCell ref="A4:I4"/>
    <mergeCell ref="A5:A6"/>
    <mergeCell ref="B5:B6"/>
    <mergeCell ref="C5:H5"/>
    <mergeCell ref="I5:I6"/>
    <mergeCell ref="B16:I16"/>
    <mergeCell ref="B17:E17"/>
    <mergeCell ref="F19:I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6.5" hidden="false" customHeight="true" outlineLevel="0" collapsed="false">
      <c r="A1" s="177" t="s">
        <v>1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6.5" hidden="false" customHeight="true" outlineLevel="0" collapsed="false">
      <c r="A2" s="177" t="s">
        <v>15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42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21" hidden="false" customHeight="true" outlineLevel="0" collapsed="false">
      <c r="A4" s="189"/>
      <c r="B4" s="190"/>
      <c r="C4" s="7" t="s">
        <v>60</v>
      </c>
      <c r="D4" s="7"/>
      <c r="E4" s="8" t="s">
        <v>61</v>
      </c>
      <c r="F4" s="8"/>
      <c r="G4" s="8" t="s">
        <v>62</v>
      </c>
      <c r="H4" s="8"/>
      <c r="I4" s="9" t="s">
        <v>63</v>
      </c>
      <c r="J4" s="9"/>
      <c r="K4" s="42"/>
      <c r="L4" s="42"/>
    </row>
    <row r="5" customFormat="false" ht="16.5" hidden="false" customHeight="true" outlineLevel="0" collapsed="false">
      <c r="A5" s="191"/>
      <c r="B5" s="192"/>
      <c r="C5" s="15" t="s">
        <v>151</v>
      </c>
      <c r="D5" s="13" t="s">
        <v>152</v>
      </c>
      <c r="E5" s="13" t="s">
        <v>151</v>
      </c>
      <c r="F5" s="13" t="s">
        <v>152</v>
      </c>
      <c r="G5" s="13" t="s">
        <v>151</v>
      </c>
      <c r="H5" s="13" t="s">
        <v>152</v>
      </c>
      <c r="I5" s="13" t="s">
        <v>151</v>
      </c>
      <c r="J5" s="14" t="s">
        <v>152</v>
      </c>
      <c r="K5" s="193"/>
      <c r="L5" s="193"/>
    </row>
    <row r="6" customFormat="false" ht="33" hidden="false" customHeight="true" outlineLevel="0" collapsed="false">
      <c r="A6" s="194" t="s">
        <v>143</v>
      </c>
      <c r="B6" s="194"/>
      <c r="C6" s="195" t="n">
        <v>75</v>
      </c>
      <c r="D6" s="89" t="n">
        <v>2</v>
      </c>
      <c r="E6" s="89" t="n">
        <v>69</v>
      </c>
      <c r="F6" s="89" t="n">
        <v>2</v>
      </c>
      <c r="G6" s="89" t="n">
        <v>62</v>
      </c>
      <c r="H6" s="89" t="n">
        <v>4</v>
      </c>
      <c r="I6" s="89" t="n">
        <v>102</v>
      </c>
      <c r="J6" s="151" t="n">
        <v>0</v>
      </c>
      <c r="K6" s="196"/>
      <c r="L6" s="196"/>
    </row>
    <row r="7" customFormat="false" ht="33" hidden="false" customHeight="true" outlineLevel="0" collapsed="false">
      <c r="A7" s="197" t="s">
        <v>153</v>
      </c>
      <c r="B7" s="197"/>
      <c r="C7" s="198" t="s">
        <v>154</v>
      </c>
      <c r="D7" s="117" t="n">
        <v>0</v>
      </c>
      <c r="E7" s="117" t="s">
        <v>154</v>
      </c>
      <c r="F7" s="117" t="n">
        <v>0</v>
      </c>
      <c r="G7" s="117" t="s">
        <v>154</v>
      </c>
      <c r="H7" s="117" t="n">
        <v>2</v>
      </c>
      <c r="I7" s="117" t="s">
        <v>154</v>
      </c>
      <c r="J7" s="199" t="n">
        <v>0</v>
      </c>
      <c r="K7" s="196"/>
      <c r="L7" s="196"/>
    </row>
    <row r="8" customFormat="false" ht="25.5" hidden="false" customHeight="true" outlineLevel="0" collapsed="false">
      <c r="A8" s="193"/>
      <c r="B8" s="193"/>
      <c r="C8" s="200"/>
      <c r="D8" s="200"/>
      <c r="E8" s="200"/>
      <c r="F8" s="200"/>
      <c r="G8" s="200"/>
      <c r="H8" s="200"/>
      <c r="I8" s="200"/>
      <c r="J8" s="200"/>
      <c r="K8" s="196"/>
      <c r="L8" s="196"/>
    </row>
    <row r="9" customFormat="false" ht="24.75" hidden="false" customHeight="true" outlineLevel="0" collapsed="false">
      <c r="A9" s="193"/>
      <c r="B9" s="193"/>
      <c r="C9" s="200"/>
      <c r="D9" s="200"/>
      <c r="E9" s="200"/>
      <c r="F9" s="200"/>
      <c r="G9" s="200"/>
      <c r="H9" s="200"/>
      <c r="I9" s="200"/>
      <c r="J9" s="200"/>
      <c r="K9" s="196"/>
      <c r="L9" s="196"/>
    </row>
    <row r="10" customFormat="false" ht="21.75" hidden="false" customHeight="true" outlineLevel="0" collapsed="false">
      <c r="A10" s="189"/>
      <c r="B10" s="190"/>
      <c r="C10" s="201" t="s">
        <v>64</v>
      </c>
      <c r="D10" s="201"/>
      <c r="E10" s="202" t="s">
        <v>65</v>
      </c>
      <c r="F10" s="202"/>
      <c r="G10" s="202" t="s">
        <v>66</v>
      </c>
      <c r="H10" s="202"/>
      <c r="I10" s="203" t="s">
        <v>67</v>
      </c>
      <c r="J10" s="203"/>
      <c r="K10" s="10" t="s">
        <v>68</v>
      </c>
      <c r="L10" s="10"/>
    </row>
    <row r="11" customFormat="false" ht="15" hidden="false" customHeight="true" outlineLevel="0" collapsed="false">
      <c r="A11" s="191"/>
      <c r="B11" s="192"/>
      <c r="C11" s="15" t="s">
        <v>151</v>
      </c>
      <c r="D11" s="13" t="s">
        <v>152</v>
      </c>
      <c r="E11" s="13" t="s">
        <v>151</v>
      </c>
      <c r="F11" s="13" t="s">
        <v>152</v>
      </c>
      <c r="G11" s="13" t="s">
        <v>151</v>
      </c>
      <c r="H11" s="13" t="s">
        <v>152</v>
      </c>
      <c r="I11" s="13" t="s">
        <v>151</v>
      </c>
      <c r="J11" s="128" t="s">
        <v>152</v>
      </c>
      <c r="K11" s="12" t="s">
        <v>151</v>
      </c>
      <c r="L11" s="14" t="s">
        <v>152</v>
      </c>
    </row>
    <row r="12" customFormat="false" ht="33" hidden="false" customHeight="true" outlineLevel="0" collapsed="false">
      <c r="A12" s="194" t="s">
        <v>143</v>
      </c>
      <c r="B12" s="194"/>
      <c r="C12" s="195" t="n">
        <v>85</v>
      </c>
      <c r="D12" s="89" t="n">
        <v>1</v>
      </c>
      <c r="E12" s="89" t="n">
        <v>149</v>
      </c>
      <c r="F12" s="89" t="n">
        <v>2</v>
      </c>
      <c r="G12" s="89" t="n">
        <v>94</v>
      </c>
      <c r="H12" s="89" t="n">
        <v>16</v>
      </c>
      <c r="I12" s="89" t="n">
        <v>162</v>
      </c>
      <c r="J12" s="151" t="n">
        <v>10</v>
      </c>
      <c r="K12" s="204" t="n">
        <f aca="false">SUM(C6+E6+G6+I6+C12+E12+G12+I12)</f>
        <v>798</v>
      </c>
      <c r="L12" s="205" t="n">
        <f aca="false">D6+F6+H6+J6+D12+F12+H12+J12</f>
        <v>37</v>
      </c>
    </row>
    <row r="13" customFormat="false" ht="33" hidden="false" customHeight="true" outlineLevel="0" collapsed="false">
      <c r="A13" s="197" t="s">
        <v>153</v>
      </c>
      <c r="B13" s="197"/>
      <c r="C13" s="198" t="s">
        <v>154</v>
      </c>
      <c r="D13" s="117" t="n">
        <v>1</v>
      </c>
      <c r="E13" s="117" t="s">
        <v>154</v>
      </c>
      <c r="F13" s="117" t="n">
        <v>2</v>
      </c>
      <c r="G13" s="117" t="s">
        <v>154</v>
      </c>
      <c r="H13" s="117" t="n">
        <v>0</v>
      </c>
      <c r="I13" s="117" t="s">
        <v>154</v>
      </c>
      <c r="J13" s="199" t="n">
        <v>4</v>
      </c>
      <c r="K13" s="206" t="s">
        <v>154</v>
      </c>
      <c r="L13" s="207" t="n">
        <f aca="false">D7+F7+H7+J7+D13+F13+H13+J13</f>
        <v>9</v>
      </c>
    </row>
    <row r="14" customFormat="false" ht="13.5" hidden="false" customHeight="false" outlineLevel="0" collapsed="false"/>
    <row r="15" customFormat="false" ht="12" hidden="false" customHeight="true" outlineLevel="0" collapsed="false"/>
  </sheetData>
  <mergeCells count="18">
    <mergeCell ref="A1:L1"/>
    <mergeCell ref="A2:L2"/>
    <mergeCell ref="A3:L3"/>
    <mergeCell ref="C4:D4"/>
    <mergeCell ref="E4:F4"/>
    <mergeCell ref="G4:H4"/>
    <mergeCell ref="I4:J4"/>
    <mergeCell ref="K4:L4"/>
    <mergeCell ref="A6:B6"/>
    <mergeCell ref="A7:B7"/>
    <mergeCell ref="A8:A9"/>
    <mergeCell ref="C10:D10"/>
    <mergeCell ref="E10:F10"/>
    <mergeCell ref="G10:H10"/>
    <mergeCell ref="I10:J10"/>
    <mergeCell ref="K10:L10"/>
    <mergeCell ref="A12:B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1" s="5" customFormat="true" ht="20.1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0.1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0.1" hidden="false" customHeight="tru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6" t="s">
        <v>18</v>
      </c>
      <c r="B5" s="7" t="s">
        <v>19</v>
      </c>
      <c r="C5" s="7"/>
      <c r="D5" s="8" t="s">
        <v>20</v>
      </c>
      <c r="E5" s="8"/>
      <c r="F5" s="8" t="s">
        <v>21</v>
      </c>
      <c r="G5" s="8"/>
      <c r="H5" s="9" t="s">
        <v>22</v>
      </c>
      <c r="I5" s="9"/>
      <c r="J5" s="10" t="s">
        <v>23</v>
      </c>
      <c r="K5" s="10"/>
    </row>
    <row r="6" customFormat="false" ht="20.1" hidden="false" customHeight="true" outlineLevel="0" collapsed="false">
      <c r="A6" s="6"/>
      <c r="B6" s="11" t="s">
        <v>2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0.1" hidden="false" customHeight="true" outlineLevel="0" collapsed="false">
      <c r="A7" s="6"/>
      <c r="B7" s="12" t="s">
        <v>25</v>
      </c>
      <c r="C7" s="13" t="s">
        <v>26</v>
      </c>
      <c r="D7" s="13" t="s">
        <v>25</v>
      </c>
      <c r="E7" s="13" t="s">
        <v>26</v>
      </c>
      <c r="F7" s="13" t="s">
        <v>25</v>
      </c>
      <c r="G7" s="13" t="s">
        <v>26</v>
      </c>
      <c r="H7" s="13" t="s">
        <v>25</v>
      </c>
      <c r="I7" s="14" t="s">
        <v>26</v>
      </c>
      <c r="J7" s="15" t="s">
        <v>25</v>
      </c>
      <c r="K7" s="14" t="s">
        <v>26</v>
      </c>
    </row>
    <row r="8" customFormat="false" ht="30" hidden="false" customHeight="true" outlineLevel="0" collapsed="false">
      <c r="A8" s="16" t="s">
        <v>27</v>
      </c>
      <c r="B8" s="17" t="n">
        <v>1632</v>
      </c>
      <c r="C8" s="18" t="n">
        <v>2714</v>
      </c>
      <c r="D8" s="18" t="n">
        <v>1988</v>
      </c>
      <c r="E8" s="18" t="n">
        <v>3482</v>
      </c>
      <c r="F8" s="18" t="n">
        <v>1866</v>
      </c>
      <c r="G8" s="18" t="n">
        <v>2890</v>
      </c>
      <c r="H8" s="18" t="n">
        <v>2059</v>
      </c>
      <c r="I8" s="19" t="n">
        <v>3252</v>
      </c>
      <c r="J8" s="20" t="n">
        <f aca="false">'2.PR-vybavene (2)'!J8</f>
        <v>16477</v>
      </c>
      <c r="K8" s="21" t="n">
        <f aca="false">'2.PR-vybavene (2)'!K8</f>
        <v>26349</v>
      </c>
    </row>
    <row r="9" customFormat="false" ht="30" hidden="false" customHeight="true" outlineLevel="0" collapsed="false">
      <c r="A9" s="22" t="s">
        <v>28</v>
      </c>
      <c r="B9" s="23" t="n">
        <v>160</v>
      </c>
      <c r="C9" s="24" t="n">
        <v>182</v>
      </c>
      <c r="D9" s="24" t="n">
        <v>228</v>
      </c>
      <c r="E9" s="24" t="n">
        <v>241</v>
      </c>
      <c r="F9" s="24" t="n">
        <v>199</v>
      </c>
      <c r="G9" s="24" t="n">
        <v>211</v>
      </c>
      <c r="H9" s="24" t="n">
        <v>318</v>
      </c>
      <c r="I9" s="25" t="n">
        <v>361</v>
      </c>
      <c r="J9" s="26" t="n">
        <f aca="false">'2.PR-vybavene (2)'!J9</f>
        <v>2372</v>
      </c>
      <c r="K9" s="27" t="n">
        <f aca="false">'2.PR-vybavene (2)'!K9</f>
        <v>2596</v>
      </c>
    </row>
    <row r="10" customFormat="false" ht="30" hidden="false" customHeight="true" outlineLevel="0" collapsed="false">
      <c r="A10" s="22" t="s">
        <v>29</v>
      </c>
      <c r="B10" s="23" t="n">
        <v>9</v>
      </c>
      <c r="C10" s="24" t="n">
        <v>15</v>
      </c>
      <c r="D10" s="24" t="n">
        <v>10</v>
      </c>
      <c r="E10" s="24" t="n">
        <v>20</v>
      </c>
      <c r="F10" s="24" t="n">
        <v>3</v>
      </c>
      <c r="G10" s="24" t="n">
        <v>8</v>
      </c>
      <c r="H10" s="24" t="n">
        <v>14</v>
      </c>
      <c r="I10" s="25" t="n">
        <v>41</v>
      </c>
      <c r="J10" s="26" t="n">
        <f aca="false">'2.PR-vybavene (2)'!J10</f>
        <v>148</v>
      </c>
      <c r="K10" s="27" t="n">
        <f aca="false">'2.PR-vybavene (2)'!K10</f>
        <v>269</v>
      </c>
    </row>
    <row r="11" customFormat="false" ht="30" hidden="false" customHeight="true" outlineLevel="0" collapsed="false">
      <c r="A11" s="22" t="s">
        <v>30</v>
      </c>
      <c r="B11" s="23" t="n">
        <v>2</v>
      </c>
      <c r="C11" s="24" t="n">
        <v>2</v>
      </c>
      <c r="D11" s="24" t="n">
        <v>8</v>
      </c>
      <c r="E11" s="24" t="n">
        <v>8</v>
      </c>
      <c r="F11" s="24" t="n">
        <v>4</v>
      </c>
      <c r="G11" s="24" t="n">
        <v>4</v>
      </c>
      <c r="H11" s="24" t="n">
        <v>10</v>
      </c>
      <c r="I11" s="25" t="n">
        <v>10</v>
      </c>
      <c r="J11" s="26" t="n">
        <f aca="false">'2.PR-vybavene (2)'!J11</f>
        <v>242</v>
      </c>
      <c r="K11" s="27" t="n">
        <f aca="false">'2.PR-vybavene (2)'!K11</f>
        <v>243</v>
      </c>
    </row>
    <row r="12" customFormat="false" ht="30" hidden="false" customHeight="true" outlineLevel="0" collapsed="false">
      <c r="A12" s="22" t="s">
        <v>31</v>
      </c>
      <c r="B12" s="23" t="n">
        <v>59</v>
      </c>
      <c r="C12" s="24" t="n">
        <v>82</v>
      </c>
      <c r="D12" s="24" t="n">
        <v>25</v>
      </c>
      <c r="E12" s="24" t="n">
        <v>32</v>
      </c>
      <c r="F12" s="24" t="n">
        <v>33</v>
      </c>
      <c r="G12" s="24" t="n">
        <v>33</v>
      </c>
      <c r="H12" s="24" t="n">
        <v>23</v>
      </c>
      <c r="I12" s="25" t="n">
        <v>32</v>
      </c>
      <c r="J12" s="26" t="n">
        <f aca="false">'2.PR-vybavene (2)'!J12</f>
        <v>317</v>
      </c>
      <c r="K12" s="27" t="n">
        <f aca="false">'2.PR-vybavene (2)'!K12</f>
        <v>426</v>
      </c>
    </row>
    <row r="13" customFormat="false" ht="30" hidden="false" customHeight="true" outlineLevel="0" collapsed="false">
      <c r="A13" s="22" t="s">
        <v>32</v>
      </c>
      <c r="B13" s="23" t="n">
        <v>744</v>
      </c>
      <c r="C13" s="24" t="n">
        <v>2283</v>
      </c>
      <c r="D13" s="24" t="n">
        <v>1020</v>
      </c>
      <c r="E13" s="24" t="n">
        <v>2836</v>
      </c>
      <c r="F13" s="24" t="n">
        <v>1325</v>
      </c>
      <c r="G13" s="24" t="n">
        <v>3114</v>
      </c>
      <c r="H13" s="24" t="n">
        <v>1176</v>
      </c>
      <c r="I13" s="25" t="n">
        <v>3267</v>
      </c>
      <c r="J13" s="26" t="n">
        <f aca="false">'2.PR-vybavene (2)'!J13</f>
        <v>8687</v>
      </c>
      <c r="K13" s="27" t="n">
        <f aca="false">'2.PR-vybavene (2)'!K13</f>
        <v>25444</v>
      </c>
    </row>
    <row r="14" customFormat="false" ht="30" hidden="false" customHeight="true" outlineLevel="0" collapsed="false">
      <c r="A14" s="22" t="s">
        <v>33</v>
      </c>
      <c r="B14" s="23" t="n">
        <v>74</v>
      </c>
      <c r="C14" s="24" t="n">
        <v>79</v>
      </c>
      <c r="D14" s="24" t="n">
        <v>86</v>
      </c>
      <c r="E14" s="24" t="n">
        <v>89</v>
      </c>
      <c r="F14" s="24" t="n">
        <v>88</v>
      </c>
      <c r="G14" s="24" t="n">
        <v>94</v>
      </c>
      <c r="H14" s="24" t="n">
        <v>92</v>
      </c>
      <c r="I14" s="25" t="n">
        <v>95</v>
      </c>
      <c r="J14" s="26" t="n">
        <f aca="false">'2.PR-vybavene (2)'!J14</f>
        <v>830</v>
      </c>
      <c r="K14" s="27" t="n">
        <f aca="false">'2.PR-vybavene (2)'!K14</f>
        <v>867</v>
      </c>
    </row>
    <row r="15" customFormat="false" ht="30" hidden="false" customHeight="true" outlineLevel="0" collapsed="false">
      <c r="A15" s="28" t="s">
        <v>34</v>
      </c>
      <c r="B15" s="29" t="n">
        <v>103</v>
      </c>
      <c r="C15" s="30" t="n">
        <v>107</v>
      </c>
      <c r="D15" s="30" t="n">
        <v>97</v>
      </c>
      <c r="E15" s="30" t="n">
        <v>104</v>
      </c>
      <c r="F15" s="30" t="n">
        <v>66</v>
      </c>
      <c r="G15" s="30" t="n">
        <v>68</v>
      </c>
      <c r="H15" s="30" t="n">
        <v>100</v>
      </c>
      <c r="I15" s="31" t="n">
        <v>106</v>
      </c>
      <c r="J15" s="32" t="n">
        <f aca="false">'2.PR-vybavene (2)'!J15</f>
        <v>836</v>
      </c>
      <c r="K15" s="33" t="n">
        <f aca="false">'2.PR-vybavene (2)'!K15</f>
        <v>879</v>
      </c>
    </row>
    <row r="16" customFormat="false" ht="30" hidden="false" customHeight="true" outlineLevel="0" collapsed="false">
      <c r="A16" s="34" t="s">
        <v>35</v>
      </c>
      <c r="B16" s="35" t="n">
        <f aca="false">SUM(B8:B15)</f>
        <v>2783</v>
      </c>
      <c r="C16" s="35" t="n">
        <f aca="false">SUM(C8:C15)</f>
        <v>5464</v>
      </c>
      <c r="D16" s="35" t="n">
        <f aca="false">SUM(D8:D15)</f>
        <v>3462</v>
      </c>
      <c r="E16" s="35" t="n">
        <f aca="false">SUM(E8:E15)</f>
        <v>6812</v>
      </c>
      <c r="F16" s="35" t="n">
        <f aca="false">SUM(F8:F15)</f>
        <v>3584</v>
      </c>
      <c r="G16" s="35" t="n">
        <f aca="false">SUM(G8:G15)</f>
        <v>6422</v>
      </c>
      <c r="H16" s="35" t="n">
        <f aca="false">SUM(H8:H15)</f>
        <v>3792</v>
      </c>
      <c r="I16" s="36" t="n">
        <f aca="false">SUM(I8:I15)</f>
        <v>7164</v>
      </c>
      <c r="J16" s="35" t="n">
        <f aca="false">'2.PR-vybavene (2)'!J16</f>
        <v>29909</v>
      </c>
      <c r="K16" s="37" t="n">
        <f aca="false">'2.PR-vybavene (2)'!K16</f>
        <v>57073</v>
      </c>
    </row>
    <row r="17" customFormat="false" ht="20.1" hidden="false" customHeight="true" outlineLevel="0" collapsed="false"/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</sheetData>
  <mergeCells count="10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1" s="40" customFormat="true" ht="20.1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0" customFormat="true" ht="20.1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40" customFormat="true" ht="20.1" hidden="false" customHeight="tru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40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6" t="s">
        <v>18</v>
      </c>
      <c r="B5" s="7" t="s">
        <v>36</v>
      </c>
      <c r="C5" s="7"/>
      <c r="D5" s="8" t="s">
        <v>37</v>
      </c>
      <c r="E5" s="8"/>
      <c r="F5" s="8" t="s">
        <v>38</v>
      </c>
      <c r="G5" s="8"/>
      <c r="H5" s="9" t="s">
        <v>39</v>
      </c>
      <c r="I5" s="9"/>
      <c r="J5" s="10" t="s">
        <v>23</v>
      </c>
      <c r="K5" s="10"/>
    </row>
    <row r="6" customFormat="false" ht="20.1" hidden="false" customHeight="true" outlineLevel="0" collapsed="false">
      <c r="A6" s="6"/>
      <c r="B6" s="11" t="s">
        <v>2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0.1" hidden="false" customHeight="true" outlineLevel="0" collapsed="false">
      <c r="A7" s="6"/>
      <c r="B7" s="12" t="s">
        <v>25</v>
      </c>
      <c r="C7" s="13" t="s">
        <v>26</v>
      </c>
      <c r="D7" s="13" t="s">
        <v>25</v>
      </c>
      <c r="E7" s="13" t="s">
        <v>26</v>
      </c>
      <c r="F7" s="13" t="s">
        <v>25</v>
      </c>
      <c r="G7" s="13" t="s">
        <v>26</v>
      </c>
      <c r="H7" s="13" t="s">
        <v>25</v>
      </c>
      <c r="I7" s="14" t="s">
        <v>26</v>
      </c>
      <c r="J7" s="15" t="s">
        <v>25</v>
      </c>
      <c r="K7" s="14" t="s">
        <v>26</v>
      </c>
    </row>
    <row r="8" customFormat="false" ht="30" hidden="false" customHeight="true" outlineLevel="0" collapsed="false">
      <c r="A8" s="16" t="s">
        <v>27</v>
      </c>
      <c r="B8" s="17" t="n">
        <v>1630</v>
      </c>
      <c r="C8" s="18" t="n">
        <v>2517</v>
      </c>
      <c r="D8" s="18" t="n">
        <v>2677</v>
      </c>
      <c r="E8" s="18" t="n">
        <v>3987</v>
      </c>
      <c r="F8" s="18" t="n">
        <v>1949</v>
      </c>
      <c r="G8" s="18" t="n">
        <v>3063</v>
      </c>
      <c r="H8" s="18" t="n">
        <v>2676</v>
      </c>
      <c r="I8" s="19" t="n">
        <v>4444</v>
      </c>
      <c r="J8" s="20" t="n">
        <f aca="false">('1.PR-vybavene (1)'!B8+'1.PR-vybavene (1)'!D8+'1.PR-vybavene (1)'!F8+'1.PR-vybavene (1)'!H8+('2.PR-vybavene (2)'!B8+'2.PR-vybavene (2)'!D8+'2.PR-vybavene (2)'!F8+'2.PR-vybavene (2)'!H8))</f>
        <v>16477</v>
      </c>
      <c r="K8" s="21" t="n">
        <f aca="false">'1.PR-vybavene (1)'!C8+'1.PR-vybavene (1)'!E8+'1.PR-vybavene (1)'!G8+'1.PR-vybavene (1)'!I8+'2.PR-vybavene (2)'!C8+'2.PR-vybavene (2)'!E8+'2.PR-vybavene (2)'!G8+'2.PR-vybavene (2)'!I8</f>
        <v>26349</v>
      </c>
    </row>
    <row r="9" customFormat="false" ht="30" hidden="false" customHeight="true" outlineLevel="0" collapsed="false">
      <c r="A9" s="22" t="s">
        <v>28</v>
      </c>
      <c r="B9" s="23" t="n">
        <v>222</v>
      </c>
      <c r="C9" s="24" t="n">
        <v>236</v>
      </c>
      <c r="D9" s="24" t="n">
        <v>407</v>
      </c>
      <c r="E9" s="24" t="n">
        <v>447</v>
      </c>
      <c r="F9" s="24" t="n">
        <v>298</v>
      </c>
      <c r="G9" s="24" t="n">
        <v>321</v>
      </c>
      <c r="H9" s="24" t="n">
        <v>540</v>
      </c>
      <c r="I9" s="25" t="n">
        <v>597</v>
      </c>
      <c r="J9" s="20" t="n">
        <f aca="false">('1.PR-vybavene (1)'!B9+'1.PR-vybavene (1)'!D9+'1.PR-vybavene (1)'!F9+'1.PR-vybavene (1)'!H9+('2.PR-vybavene (2)'!B9+'2.PR-vybavene (2)'!D9+'2.PR-vybavene (2)'!F9+'2.PR-vybavene (2)'!H9))</f>
        <v>2372</v>
      </c>
      <c r="K9" s="21" t="n">
        <f aca="false">'1.PR-vybavene (1)'!C9+'1.PR-vybavene (1)'!E9+'1.PR-vybavene (1)'!G9+'1.PR-vybavene (1)'!I9+'2.PR-vybavene (2)'!C9+'2.PR-vybavene (2)'!E9+'2.PR-vybavene (2)'!G9+'2.PR-vybavene (2)'!I9</f>
        <v>2596</v>
      </c>
    </row>
    <row r="10" customFormat="false" ht="30" hidden="false" customHeight="true" outlineLevel="0" collapsed="false">
      <c r="A10" s="22" t="s">
        <v>29</v>
      </c>
      <c r="B10" s="23" t="n">
        <v>18</v>
      </c>
      <c r="C10" s="24" t="n">
        <v>36</v>
      </c>
      <c r="D10" s="24" t="n">
        <v>23</v>
      </c>
      <c r="E10" s="24" t="n">
        <v>26</v>
      </c>
      <c r="F10" s="24" t="n">
        <v>30</v>
      </c>
      <c r="G10" s="24" t="n">
        <v>46</v>
      </c>
      <c r="H10" s="24" t="n">
        <v>41</v>
      </c>
      <c r="I10" s="25" t="n">
        <v>77</v>
      </c>
      <c r="J10" s="20" t="n">
        <f aca="false">('1.PR-vybavene (1)'!B10+'1.PR-vybavene (1)'!D10+'1.PR-vybavene (1)'!F10+'1.PR-vybavene (1)'!H10+('2.PR-vybavene (2)'!B10+'2.PR-vybavene (2)'!D10+'2.PR-vybavene (2)'!F10+'2.PR-vybavene (2)'!H10))</f>
        <v>148</v>
      </c>
      <c r="K10" s="21" t="n">
        <f aca="false">'1.PR-vybavene (1)'!C10+'1.PR-vybavene (1)'!E10+'1.PR-vybavene (1)'!G10+'1.PR-vybavene (1)'!I10+'2.PR-vybavene (2)'!C10+'2.PR-vybavene (2)'!E10+'2.PR-vybavene (2)'!G10+'2.PR-vybavene (2)'!I10</f>
        <v>269</v>
      </c>
    </row>
    <row r="11" customFormat="false" ht="30" hidden="false" customHeight="true" outlineLevel="0" collapsed="false">
      <c r="A11" s="22" t="s">
        <v>30</v>
      </c>
      <c r="B11" s="23" t="n">
        <v>13</v>
      </c>
      <c r="C11" s="24" t="n">
        <v>13</v>
      </c>
      <c r="D11" s="24" t="n">
        <v>40</v>
      </c>
      <c r="E11" s="24" t="n">
        <v>40</v>
      </c>
      <c r="F11" s="24" t="n">
        <v>111</v>
      </c>
      <c r="G11" s="24" t="n">
        <v>111</v>
      </c>
      <c r="H11" s="24" t="n">
        <v>54</v>
      </c>
      <c r="I11" s="25" t="n">
        <v>55</v>
      </c>
      <c r="J11" s="20" t="n">
        <f aca="false">('1.PR-vybavene (1)'!B11+'1.PR-vybavene (1)'!D11+'1.PR-vybavene (1)'!F11+'1.PR-vybavene (1)'!H11+('2.PR-vybavene (2)'!B11+'2.PR-vybavene (2)'!D11+'2.PR-vybavene (2)'!F11+'2.PR-vybavene (2)'!H11))</f>
        <v>242</v>
      </c>
      <c r="K11" s="21" t="n">
        <f aca="false">'1.PR-vybavene (1)'!C11+'1.PR-vybavene (1)'!E11+'1.PR-vybavene (1)'!G11+'1.PR-vybavene (1)'!I11+'2.PR-vybavene (2)'!C11+'2.PR-vybavene (2)'!E11+'2.PR-vybavene (2)'!G11+'2.PR-vybavene (2)'!I11</f>
        <v>243</v>
      </c>
    </row>
    <row r="12" customFormat="false" ht="30" hidden="false" customHeight="true" outlineLevel="0" collapsed="false">
      <c r="A12" s="22" t="s">
        <v>31</v>
      </c>
      <c r="B12" s="23" t="n">
        <v>20</v>
      </c>
      <c r="C12" s="24" t="n">
        <v>22</v>
      </c>
      <c r="D12" s="24" t="n">
        <v>32</v>
      </c>
      <c r="E12" s="24" t="n">
        <v>50</v>
      </c>
      <c r="F12" s="24" t="n">
        <v>60</v>
      </c>
      <c r="G12" s="24" t="n">
        <v>75</v>
      </c>
      <c r="H12" s="24" t="n">
        <v>65</v>
      </c>
      <c r="I12" s="25" t="n">
        <v>100</v>
      </c>
      <c r="J12" s="20" t="n">
        <f aca="false">('1.PR-vybavene (1)'!B12+'1.PR-vybavene (1)'!D12+'1.PR-vybavene (1)'!F12+'1.PR-vybavene (1)'!H12+('2.PR-vybavene (2)'!B12+'2.PR-vybavene (2)'!D12+'2.PR-vybavene (2)'!F12+'2.PR-vybavene (2)'!H12))</f>
        <v>317</v>
      </c>
      <c r="K12" s="21" t="n">
        <f aca="false">'1.PR-vybavene (1)'!C12+'1.PR-vybavene (1)'!E12+'1.PR-vybavene (1)'!G12+'1.PR-vybavene (1)'!I12+'2.PR-vybavene (2)'!C12+'2.PR-vybavene (2)'!E12+'2.PR-vybavene (2)'!G12+'2.PR-vybavene (2)'!I12</f>
        <v>426</v>
      </c>
    </row>
    <row r="13" customFormat="false" ht="30" hidden="false" customHeight="true" outlineLevel="0" collapsed="false">
      <c r="A13" s="22" t="s">
        <v>32</v>
      </c>
      <c r="B13" s="23" t="n">
        <v>1003</v>
      </c>
      <c r="C13" s="24" t="n">
        <v>2725</v>
      </c>
      <c r="D13" s="24" t="n">
        <v>1150</v>
      </c>
      <c r="E13" s="24" t="n">
        <v>4444</v>
      </c>
      <c r="F13" s="24" t="n">
        <v>1059</v>
      </c>
      <c r="G13" s="24" t="n">
        <v>2773</v>
      </c>
      <c r="H13" s="24" t="n">
        <v>1210</v>
      </c>
      <c r="I13" s="25" t="n">
        <v>4002</v>
      </c>
      <c r="J13" s="20" t="n">
        <f aca="false">('1.PR-vybavene (1)'!B13+'1.PR-vybavene (1)'!D13+'1.PR-vybavene (1)'!F13+'1.PR-vybavene (1)'!H13+('2.PR-vybavene (2)'!B13+'2.PR-vybavene (2)'!D13+'2.PR-vybavene (2)'!F13+'2.PR-vybavene (2)'!H13))</f>
        <v>8687</v>
      </c>
      <c r="K13" s="21" t="n">
        <f aca="false">'1.PR-vybavene (1)'!C13+'1.PR-vybavene (1)'!E13+'1.PR-vybavene (1)'!G13+'1.PR-vybavene (1)'!I13+'2.PR-vybavene (2)'!C13+'2.PR-vybavene (2)'!E13+'2.PR-vybavene (2)'!G13+'2.PR-vybavene (2)'!I13</f>
        <v>25444</v>
      </c>
    </row>
    <row r="14" customFormat="false" ht="30" hidden="false" customHeight="true" outlineLevel="0" collapsed="false">
      <c r="A14" s="22" t="s">
        <v>33</v>
      </c>
      <c r="B14" s="23" t="n">
        <v>111</v>
      </c>
      <c r="C14" s="24" t="n">
        <v>113</v>
      </c>
      <c r="D14" s="24" t="n">
        <v>117</v>
      </c>
      <c r="E14" s="24" t="n">
        <v>120</v>
      </c>
      <c r="F14" s="24" t="n">
        <v>137</v>
      </c>
      <c r="G14" s="24" t="n">
        <v>142</v>
      </c>
      <c r="H14" s="24" t="n">
        <v>125</v>
      </c>
      <c r="I14" s="25" t="n">
        <v>135</v>
      </c>
      <c r="J14" s="20" t="n">
        <f aca="false">('1.PR-vybavene (1)'!B14+'1.PR-vybavene (1)'!D14+'1.PR-vybavene (1)'!F14+'1.PR-vybavene (1)'!H14+('2.PR-vybavene (2)'!B14+'2.PR-vybavene (2)'!D14+'2.PR-vybavene (2)'!F14+'2.PR-vybavene (2)'!H14))</f>
        <v>830</v>
      </c>
      <c r="K14" s="21" t="n">
        <f aca="false">'1.PR-vybavene (1)'!C14+'1.PR-vybavene (1)'!E14+'1.PR-vybavene (1)'!G14+'1.PR-vybavene (1)'!I14+'2.PR-vybavene (2)'!C14+'2.PR-vybavene (2)'!E14+'2.PR-vybavene (2)'!G14+'2.PR-vybavene (2)'!I14</f>
        <v>867</v>
      </c>
    </row>
    <row r="15" customFormat="false" ht="30" hidden="false" customHeight="true" outlineLevel="0" collapsed="false">
      <c r="A15" s="28" t="s">
        <v>34</v>
      </c>
      <c r="B15" s="29" t="n">
        <v>76</v>
      </c>
      <c r="C15" s="30" t="n">
        <v>81</v>
      </c>
      <c r="D15" s="30" t="n">
        <v>124</v>
      </c>
      <c r="E15" s="30" t="n">
        <v>126</v>
      </c>
      <c r="F15" s="30" t="n">
        <v>101</v>
      </c>
      <c r="G15" s="30" t="n">
        <v>102</v>
      </c>
      <c r="H15" s="30" t="n">
        <v>169</v>
      </c>
      <c r="I15" s="31" t="n">
        <v>185</v>
      </c>
      <c r="J15" s="41" t="n">
        <f aca="false">('1.PR-vybavene (1)'!B15+'1.PR-vybavene (1)'!D15+'1.PR-vybavene (1)'!F15+'1.PR-vybavene (1)'!H15+('2.PR-vybavene (2)'!B15+'2.PR-vybavene (2)'!D15+'2.PR-vybavene (2)'!F15+'2.PR-vybavene (2)'!H15))</f>
        <v>836</v>
      </c>
      <c r="K15" s="33" t="n">
        <f aca="false">'1.PR-vybavene (1)'!C15+'1.PR-vybavene (1)'!E15+'1.PR-vybavene (1)'!G15+'1.PR-vybavene (1)'!I15+'2.PR-vybavene (2)'!C15+'2.PR-vybavene (2)'!E15+'2.PR-vybavene (2)'!G15+'2.PR-vybavene (2)'!I15</f>
        <v>879</v>
      </c>
    </row>
    <row r="16" customFormat="false" ht="30" hidden="false" customHeight="true" outlineLevel="0" collapsed="false">
      <c r="A16" s="34" t="s">
        <v>35</v>
      </c>
      <c r="B16" s="35" t="n">
        <f aca="false">SUM(B8:B15)</f>
        <v>3093</v>
      </c>
      <c r="C16" s="35" t="n">
        <f aca="false">SUM(C8:C15)</f>
        <v>5743</v>
      </c>
      <c r="D16" s="35" t="n">
        <f aca="false">SUM(D8:D15)</f>
        <v>4570</v>
      </c>
      <c r="E16" s="35" t="n">
        <f aca="false">SUM(E8:E15)</f>
        <v>9240</v>
      </c>
      <c r="F16" s="35" t="n">
        <f aca="false">SUM(F8:F15)</f>
        <v>3745</v>
      </c>
      <c r="G16" s="35" t="n">
        <f aca="false">SUM(G8:G15)</f>
        <v>6633</v>
      </c>
      <c r="H16" s="35" t="n">
        <f aca="false">SUM(H8:H15)</f>
        <v>4880</v>
      </c>
      <c r="I16" s="36" t="n">
        <f aca="false">SUM(I8:I15)</f>
        <v>9595</v>
      </c>
      <c r="J16" s="35" t="n">
        <f aca="false">SUM(J8:J15)</f>
        <v>29909</v>
      </c>
      <c r="K16" s="36" t="n">
        <f aca="false">SUM(K8:K15)</f>
        <v>57073</v>
      </c>
    </row>
    <row r="17" customFormat="false" ht="20.1" hidden="false" customHeight="true" outlineLevel="0" collapsed="false"/>
  </sheetData>
  <mergeCells count="10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9.7"/>
  </cols>
  <sheetData>
    <row r="1" customFormat="false" ht="20.1" hidden="false" customHeight="true" outlineLevel="0" collapsed="false">
      <c r="A1" s="42" t="s">
        <v>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20.1" hidden="false" customHeight="true" outlineLevel="0" collapsed="false">
      <c r="A2" s="42" t="s">
        <v>4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20.1" hidden="false" customHeight="true" outlineLevel="0" collapsed="false"/>
    <row r="4" customFormat="false" ht="20.1" hidden="false" customHeight="true" outlineLevel="0" collapsed="false">
      <c r="A4" s="43" t="s">
        <v>42</v>
      </c>
      <c r="B4" s="44" t="s">
        <v>43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20.1" hidden="false" customHeight="true" outlineLevel="0" collapsed="false">
      <c r="A5" s="43"/>
      <c r="B5" s="45" t="s">
        <v>4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20.1" hidden="false" customHeight="true" outlineLevel="0" collapsed="false">
      <c r="A6" s="43"/>
      <c r="B6" s="46" t="s">
        <v>45</v>
      </c>
      <c r="C6" s="46"/>
      <c r="D6" s="46"/>
      <c r="E6" s="46"/>
      <c r="F6" s="46"/>
      <c r="G6" s="46"/>
      <c r="H6" s="47" t="s">
        <v>46</v>
      </c>
      <c r="I6" s="47"/>
      <c r="J6" s="47"/>
      <c r="K6" s="48" t="s">
        <v>47</v>
      </c>
      <c r="L6" s="48"/>
      <c r="M6" s="48"/>
      <c r="N6" s="48"/>
      <c r="O6" s="49"/>
      <c r="P6" s="49"/>
      <c r="Q6" s="49"/>
    </row>
    <row r="7" customFormat="false" ht="20.1" hidden="false" customHeight="true" outlineLevel="0" collapsed="false">
      <c r="A7" s="43"/>
      <c r="B7" s="50" t="s">
        <v>48</v>
      </c>
      <c r="C7" s="51" t="s">
        <v>49</v>
      </c>
      <c r="D7" s="51"/>
      <c r="E7" s="51"/>
      <c r="F7" s="51"/>
      <c r="G7" s="51"/>
      <c r="H7" s="52" t="s">
        <v>48</v>
      </c>
      <c r="I7" s="51" t="s">
        <v>49</v>
      </c>
      <c r="J7" s="51"/>
      <c r="K7" s="52" t="s">
        <v>48</v>
      </c>
      <c r="L7" s="53" t="s">
        <v>49</v>
      </c>
      <c r="M7" s="53"/>
      <c r="N7" s="53"/>
      <c r="O7" s="49"/>
      <c r="P7" s="49"/>
      <c r="Q7" s="49"/>
    </row>
    <row r="8" customFormat="false" ht="42.75" hidden="false" customHeight="true" outlineLevel="0" collapsed="false">
      <c r="A8" s="43"/>
      <c r="B8" s="50"/>
      <c r="C8" s="52" t="s">
        <v>50</v>
      </c>
      <c r="D8" s="52" t="s">
        <v>51</v>
      </c>
      <c r="E8" s="52" t="s">
        <v>52</v>
      </c>
      <c r="F8" s="52" t="s">
        <v>53</v>
      </c>
      <c r="G8" s="52" t="s">
        <v>54</v>
      </c>
      <c r="H8" s="52"/>
      <c r="I8" s="52" t="s">
        <v>55</v>
      </c>
      <c r="J8" s="52" t="s">
        <v>56</v>
      </c>
      <c r="K8" s="52"/>
      <c r="L8" s="52" t="s">
        <v>57</v>
      </c>
      <c r="M8" s="54" t="s">
        <v>58</v>
      </c>
      <c r="N8" s="55" t="s">
        <v>59</v>
      </c>
      <c r="O8" s="49"/>
      <c r="P8" s="49"/>
      <c r="Q8" s="49"/>
    </row>
    <row r="9" customFormat="false" ht="20.1" hidden="false" customHeight="true" outlineLevel="0" collapsed="false">
      <c r="A9" s="56" t="s">
        <v>60</v>
      </c>
      <c r="B9" s="57" t="n">
        <v>75</v>
      </c>
      <c r="C9" s="58" t="n">
        <v>4</v>
      </c>
      <c r="D9" s="58" t="n">
        <v>32</v>
      </c>
      <c r="E9" s="59" t="n">
        <v>1</v>
      </c>
      <c r="F9" s="58" t="n">
        <v>16</v>
      </c>
      <c r="G9" s="58" t="n">
        <v>3</v>
      </c>
      <c r="H9" s="58" t="n">
        <v>29</v>
      </c>
      <c r="I9" s="58" t="n">
        <v>7</v>
      </c>
      <c r="J9" s="59" t="n">
        <v>1</v>
      </c>
      <c r="K9" s="60" t="n">
        <v>693</v>
      </c>
      <c r="L9" s="60" t="n">
        <v>220</v>
      </c>
      <c r="M9" s="61" t="n">
        <v>19</v>
      </c>
      <c r="N9" s="62" t="n">
        <v>11</v>
      </c>
      <c r="O9" s="49"/>
      <c r="P9" s="49"/>
      <c r="Q9" s="49"/>
    </row>
    <row r="10" customFormat="false" ht="20.1" hidden="false" customHeight="true" outlineLevel="0" collapsed="false">
      <c r="A10" s="45" t="s">
        <v>61</v>
      </c>
      <c r="B10" s="63" t="n">
        <v>63</v>
      </c>
      <c r="C10" s="64" t="n">
        <v>3</v>
      </c>
      <c r="D10" s="64" t="n">
        <v>28</v>
      </c>
      <c r="E10" s="65" t="n">
        <v>0</v>
      </c>
      <c r="F10" s="64" t="n">
        <v>18</v>
      </c>
      <c r="G10" s="64" t="n">
        <v>4</v>
      </c>
      <c r="H10" s="64" t="n">
        <v>7</v>
      </c>
      <c r="I10" s="64" t="n">
        <v>1</v>
      </c>
      <c r="J10" s="65" t="n">
        <v>0</v>
      </c>
      <c r="K10" s="66" t="n">
        <v>262</v>
      </c>
      <c r="L10" s="66" t="n">
        <v>191</v>
      </c>
      <c r="M10" s="67" t="n">
        <v>29</v>
      </c>
      <c r="N10" s="68" t="n">
        <v>4</v>
      </c>
      <c r="O10" s="49"/>
      <c r="P10" s="49"/>
      <c r="Q10" s="49"/>
    </row>
    <row r="11" customFormat="false" ht="20.1" hidden="false" customHeight="true" outlineLevel="0" collapsed="false">
      <c r="A11" s="45" t="s">
        <v>62</v>
      </c>
      <c r="B11" s="63" t="n">
        <v>112</v>
      </c>
      <c r="C11" s="64" t="n">
        <v>13</v>
      </c>
      <c r="D11" s="64" t="n">
        <v>67</v>
      </c>
      <c r="E11" s="65" t="n">
        <v>0</v>
      </c>
      <c r="F11" s="64" t="n">
        <v>21</v>
      </c>
      <c r="G11" s="64" t="n">
        <v>4</v>
      </c>
      <c r="H11" s="64" t="n">
        <v>37</v>
      </c>
      <c r="I11" s="64" t="n">
        <v>1</v>
      </c>
      <c r="J11" s="65" t="n">
        <v>1</v>
      </c>
      <c r="K11" s="66" t="n">
        <v>302</v>
      </c>
      <c r="L11" s="66" t="n">
        <v>269</v>
      </c>
      <c r="M11" s="67" t="n">
        <v>18</v>
      </c>
      <c r="N11" s="68" t="n">
        <v>15</v>
      </c>
      <c r="O11" s="49"/>
      <c r="P11" s="49"/>
      <c r="Q11" s="49"/>
    </row>
    <row r="12" customFormat="false" ht="20.1" hidden="false" customHeight="true" outlineLevel="0" collapsed="false">
      <c r="A12" s="45" t="s">
        <v>63</v>
      </c>
      <c r="B12" s="63" t="n">
        <v>100</v>
      </c>
      <c r="C12" s="64" t="n">
        <v>5</v>
      </c>
      <c r="D12" s="64" t="n">
        <v>52</v>
      </c>
      <c r="E12" s="65" t="n">
        <v>2</v>
      </c>
      <c r="F12" s="64" t="n">
        <v>22</v>
      </c>
      <c r="G12" s="64" t="n">
        <v>6</v>
      </c>
      <c r="H12" s="64" t="n">
        <v>8</v>
      </c>
      <c r="I12" s="64" t="n">
        <v>5</v>
      </c>
      <c r="J12" s="65" t="n">
        <v>0</v>
      </c>
      <c r="K12" s="66" t="n">
        <v>259</v>
      </c>
      <c r="L12" s="66" t="n">
        <v>226</v>
      </c>
      <c r="M12" s="67" t="n">
        <v>31</v>
      </c>
      <c r="N12" s="68" t="n">
        <v>2</v>
      </c>
      <c r="O12" s="49"/>
      <c r="P12" s="49"/>
      <c r="Q12" s="49"/>
    </row>
    <row r="13" customFormat="false" ht="20.1" hidden="false" customHeight="true" outlineLevel="0" collapsed="false">
      <c r="A13" s="45" t="s">
        <v>64</v>
      </c>
      <c r="B13" s="63" t="n">
        <v>61</v>
      </c>
      <c r="C13" s="64" t="n">
        <v>3</v>
      </c>
      <c r="D13" s="64" t="n">
        <v>39</v>
      </c>
      <c r="E13" s="65" t="n">
        <v>0</v>
      </c>
      <c r="F13" s="64" t="n">
        <v>8</v>
      </c>
      <c r="G13" s="64" t="n">
        <v>0</v>
      </c>
      <c r="H13" s="64" t="n">
        <v>31</v>
      </c>
      <c r="I13" s="64" t="n">
        <v>17</v>
      </c>
      <c r="J13" s="65" t="n">
        <v>0</v>
      </c>
      <c r="K13" s="66" t="n">
        <v>307</v>
      </c>
      <c r="L13" s="66" t="n">
        <v>283</v>
      </c>
      <c r="M13" s="67" t="n">
        <v>21</v>
      </c>
      <c r="N13" s="68" t="n">
        <v>3</v>
      </c>
      <c r="O13" s="49"/>
      <c r="P13" s="49"/>
      <c r="Q13" s="49"/>
    </row>
    <row r="14" customFormat="false" ht="20.1" hidden="false" customHeight="true" outlineLevel="0" collapsed="false">
      <c r="A14" s="45" t="s">
        <v>65</v>
      </c>
      <c r="B14" s="63" t="n">
        <v>145</v>
      </c>
      <c r="C14" s="64" t="n">
        <v>6</v>
      </c>
      <c r="D14" s="64" t="n">
        <v>68</v>
      </c>
      <c r="E14" s="65" t="n">
        <v>3</v>
      </c>
      <c r="F14" s="64" t="n">
        <v>20</v>
      </c>
      <c r="G14" s="64" t="n">
        <v>4</v>
      </c>
      <c r="H14" s="64" t="n">
        <v>15</v>
      </c>
      <c r="I14" s="64" t="n">
        <v>1</v>
      </c>
      <c r="J14" s="65" t="n">
        <v>1</v>
      </c>
      <c r="K14" s="66" t="n">
        <v>349</v>
      </c>
      <c r="L14" s="66" t="n">
        <v>316</v>
      </c>
      <c r="M14" s="67" t="n">
        <v>23</v>
      </c>
      <c r="N14" s="68" t="n">
        <v>7</v>
      </c>
      <c r="O14" s="49"/>
      <c r="P14" s="49"/>
      <c r="Q14" s="49"/>
    </row>
    <row r="15" customFormat="false" ht="20.1" hidden="false" customHeight="true" outlineLevel="0" collapsed="false">
      <c r="A15" s="45" t="s">
        <v>66</v>
      </c>
      <c r="B15" s="63" t="n">
        <v>62</v>
      </c>
      <c r="C15" s="64" t="n">
        <v>4</v>
      </c>
      <c r="D15" s="64" t="n">
        <v>26</v>
      </c>
      <c r="E15" s="65" t="n">
        <v>0</v>
      </c>
      <c r="F15" s="64" t="n">
        <v>14</v>
      </c>
      <c r="G15" s="64" t="n">
        <v>8</v>
      </c>
      <c r="H15" s="64" t="n">
        <v>8</v>
      </c>
      <c r="I15" s="64" t="n">
        <v>2</v>
      </c>
      <c r="J15" s="65" t="n">
        <v>0</v>
      </c>
      <c r="K15" s="66" t="n">
        <v>323</v>
      </c>
      <c r="L15" s="66" t="n">
        <v>308</v>
      </c>
      <c r="M15" s="67" t="n">
        <v>5</v>
      </c>
      <c r="N15" s="68" t="n">
        <v>10</v>
      </c>
      <c r="O15" s="49"/>
      <c r="P15" s="49"/>
      <c r="Q15" s="49"/>
    </row>
    <row r="16" customFormat="false" ht="20.1" hidden="false" customHeight="true" outlineLevel="0" collapsed="false">
      <c r="A16" s="69" t="s">
        <v>67</v>
      </c>
      <c r="B16" s="70" t="n">
        <v>67</v>
      </c>
      <c r="C16" s="71" t="n">
        <v>7</v>
      </c>
      <c r="D16" s="71" t="n">
        <v>35</v>
      </c>
      <c r="E16" s="72" t="n">
        <v>0</v>
      </c>
      <c r="F16" s="71" t="n">
        <v>15</v>
      </c>
      <c r="G16" s="71" t="n">
        <v>2</v>
      </c>
      <c r="H16" s="71" t="n">
        <v>31</v>
      </c>
      <c r="I16" s="71" t="n">
        <v>0</v>
      </c>
      <c r="J16" s="72" t="n">
        <v>2</v>
      </c>
      <c r="K16" s="73" t="n">
        <v>338</v>
      </c>
      <c r="L16" s="73" t="n">
        <v>275</v>
      </c>
      <c r="M16" s="74" t="n">
        <v>4</v>
      </c>
      <c r="N16" s="75" t="n">
        <v>17</v>
      </c>
      <c r="O16" s="49"/>
      <c r="P16" s="49"/>
      <c r="Q16" s="49"/>
    </row>
    <row r="17" customFormat="false" ht="24" hidden="false" customHeight="true" outlineLevel="0" collapsed="false">
      <c r="A17" s="43" t="s">
        <v>68</v>
      </c>
      <c r="B17" s="76" t="n">
        <f aca="false">SUM(B9:B16)</f>
        <v>685</v>
      </c>
      <c r="C17" s="77" t="n">
        <f aca="false">SUM(C9:C16)</f>
        <v>45</v>
      </c>
      <c r="D17" s="77" t="n">
        <f aca="false">SUM(D9:D16)</f>
        <v>347</v>
      </c>
      <c r="E17" s="78" t="n">
        <f aca="false">SUM(E9:E16)</f>
        <v>6</v>
      </c>
      <c r="F17" s="77" t="n">
        <f aca="false">SUM(F9:F16)</f>
        <v>134</v>
      </c>
      <c r="G17" s="77" t="n">
        <f aca="false">SUM(G9:G16)</f>
        <v>31</v>
      </c>
      <c r="H17" s="77" t="n">
        <f aca="false">SUM(H9:H16)</f>
        <v>166</v>
      </c>
      <c r="I17" s="77" t="n">
        <f aca="false">SUM(I9:I16)</f>
        <v>34</v>
      </c>
      <c r="J17" s="78" t="n">
        <f aca="false">SUM(J9:J16)</f>
        <v>5</v>
      </c>
      <c r="K17" s="79" t="n">
        <f aca="false">SUM(K9:K16)</f>
        <v>2833</v>
      </c>
      <c r="L17" s="79" t="n">
        <f aca="false">SUM(L9:L16)</f>
        <v>2088</v>
      </c>
      <c r="M17" s="77" t="n">
        <f aca="false">SUM(M9:M16)</f>
        <v>150</v>
      </c>
      <c r="N17" s="80" t="n">
        <f aca="false">SUM(N9:N16)</f>
        <v>69</v>
      </c>
      <c r="O17" s="49"/>
      <c r="P17" s="49"/>
      <c r="Q17" s="49"/>
    </row>
    <row r="18" customFormat="false" ht="13.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2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2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2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2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2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</sheetData>
  <mergeCells count="14">
    <mergeCell ref="A1:N1"/>
    <mergeCell ref="A2:N2"/>
    <mergeCell ref="A4:A8"/>
    <mergeCell ref="B4:N4"/>
    <mergeCell ref="B5:N5"/>
    <mergeCell ref="B6:G6"/>
    <mergeCell ref="H6:J6"/>
    <mergeCell ref="K6:N6"/>
    <mergeCell ref="B7:B8"/>
    <mergeCell ref="C7:G7"/>
    <mergeCell ref="H7:H8"/>
    <mergeCell ref="I7:J7"/>
    <mergeCell ref="K7:K8"/>
    <mergeCell ref="L7: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4" min="2" style="0" width="9.7"/>
  </cols>
  <sheetData>
    <row r="1" s="49" customFormat="true" ht="20.1" hidden="false" customHeight="true" outlineLevel="0" collapsed="false">
      <c r="A1" s="42" t="s">
        <v>6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9" customFormat="true" ht="20.1" hidden="false" customHeight="true" outlineLevel="0" collapsed="false">
      <c r="A2" s="42" t="s">
        <v>4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81"/>
    </row>
    <row r="3" customFormat="false" ht="20.1" hidden="false" customHeight="true" outlineLevel="0" collapsed="false"/>
    <row r="4" customFormat="false" ht="20.1" hidden="false" customHeight="true" outlineLevel="0" collapsed="false">
      <c r="A4" s="43" t="s">
        <v>42</v>
      </c>
      <c r="B4" s="82" t="s">
        <v>43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20.1" hidden="false" customHeight="true" outlineLevel="0" collapsed="false">
      <c r="A5" s="43"/>
      <c r="B5" s="45" t="s">
        <v>70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20.1" hidden="false" customHeight="true" outlineLevel="0" collapsed="false">
      <c r="A6" s="43"/>
      <c r="B6" s="83" t="s">
        <v>71</v>
      </c>
      <c r="C6" s="83"/>
      <c r="D6" s="83"/>
      <c r="E6" s="83"/>
      <c r="F6" s="83"/>
      <c r="G6" s="83"/>
      <c r="H6" s="83"/>
      <c r="I6" s="84" t="s">
        <v>72</v>
      </c>
      <c r="J6" s="84"/>
      <c r="K6" s="84"/>
      <c r="L6" s="84"/>
      <c r="M6" s="13" t="s">
        <v>73</v>
      </c>
      <c r="N6" s="55" t="s">
        <v>74</v>
      </c>
      <c r="O6" s="49"/>
      <c r="P6" s="49"/>
      <c r="Q6" s="49"/>
      <c r="R6" s="49"/>
    </row>
    <row r="7" customFormat="false" ht="20.1" hidden="false" customHeight="true" outlineLevel="0" collapsed="false">
      <c r="A7" s="43"/>
      <c r="B7" s="85" t="s">
        <v>75</v>
      </c>
      <c r="C7" s="85"/>
      <c r="D7" s="85"/>
      <c r="E7" s="84" t="s">
        <v>76</v>
      </c>
      <c r="F7" s="84"/>
      <c r="G7" s="84"/>
      <c r="H7" s="13" t="s">
        <v>59</v>
      </c>
      <c r="I7" s="52" t="s">
        <v>77</v>
      </c>
      <c r="J7" s="52" t="s">
        <v>78</v>
      </c>
      <c r="K7" s="52" t="s">
        <v>79</v>
      </c>
      <c r="L7" s="52" t="s">
        <v>80</v>
      </c>
      <c r="M7" s="13"/>
      <c r="N7" s="55"/>
      <c r="O7" s="49"/>
      <c r="P7" s="49"/>
      <c r="Q7" s="49"/>
      <c r="R7" s="49"/>
    </row>
    <row r="8" customFormat="false" ht="39" hidden="false" customHeight="true" outlineLevel="0" collapsed="false">
      <c r="A8" s="43"/>
      <c r="B8" s="12" t="s">
        <v>77</v>
      </c>
      <c r="C8" s="13" t="s">
        <v>78</v>
      </c>
      <c r="D8" s="13" t="s">
        <v>81</v>
      </c>
      <c r="E8" s="13" t="s">
        <v>77</v>
      </c>
      <c r="F8" s="13" t="s">
        <v>78</v>
      </c>
      <c r="G8" s="13" t="s">
        <v>82</v>
      </c>
      <c r="H8" s="13"/>
      <c r="I8" s="52"/>
      <c r="J8" s="52"/>
      <c r="K8" s="52"/>
      <c r="L8" s="52"/>
      <c r="M8" s="13"/>
      <c r="N8" s="55"/>
      <c r="O8" s="49"/>
      <c r="P8" s="49"/>
      <c r="Q8" s="49"/>
      <c r="R8" s="49"/>
    </row>
    <row r="9" customFormat="false" ht="20.1" hidden="false" customHeight="true" outlineLevel="0" collapsed="false">
      <c r="A9" s="56" t="s">
        <v>60</v>
      </c>
      <c r="B9" s="86" t="n">
        <v>29</v>
      </c>
      <c r="C9" s="87" t="n">
        <v>336</v>
      </c>
      <c r="D9" s="88" t="n">
        <v>4</v>
      </c>
      <c r="E9" s="89" t="n">
        <v>1</v>
      </c>
      <c r="F9" s="88" t="n">
        <v>2</v>
      </c>
      <c r="G9" s="90" t="n">
        <v>0</v>
      </c>
      <c r="H9" s="87" t="n">
        <v>149</v>
      </c>
      <c r="I9" s="17" t="n">
        <v>1124</v>
      </c>
      <c r="J9" s="18" t="n">
        <v>118</v>
      </c>
      <c r="K9" s="91" t="n">
        <v>28</v>
      </c>
      <c r="L9" s="91" t="n">
        <v>13</v>
      </c>
      <c r="M9" s="91" t="n">
        <v>82</v>
      </c>
      <c r="N9" s="92" t="n">
        <v>18</v>
      </c>
      <c r="O9" s="49"/>
      <c r="P9" s="49"/>
      <c r="Q9" s="49"/>
      <c r="R9" s="49"/>
    </row>
    <row r="10" customFormat="false" ht="20.1" hidden="false" customHeight="true" outlineLevel="0" collapsed="false">
      <c r="A10" s="45" t="s">
        <v>61</v>
      </c>
      <c r="B10" s="93" t="n">
        <v>91</v>
      </c>
      <c r="C10" s="24" t="n">
        <v>758</v>
      </c>
      <c r="D10" s="94" t="n">
        <v>2</v>
      </c>
      <c r="E10" s="95" t="n">
        <v>0</v>
      </c>
      <c r="F10" s="94" t="n">
        <v>0</v>
      </c>
      <c r="G10" s="95" t="n">
        <v>0</v>
      </c>
      <c r="H10" s="24" t="n">
        <v>525</v>
      </c>
      <c r="I10" s="23" t="n">
        <v>1470</v>
      </c>
      <c r="J10" s="24" t="n">
        <v>175</v>
      </c>
      <c r="K10" s="94" t="n">
        <v>9</v>
      </c>
      <c r="L10" s="94" t="n">
        <v>33</v>
      </c>
      <c r="M10" s="94" t="n">
        <v>15</v>
      </c>
      <c r="N10" s="96" t="n">
        <v>33</v>
      </c>
      <c r="O10" s="49"/>
      <c r="P10" s="49"/>
      <c r="Q10" s="49"/>
      <c r="R10" s="49"/>
    </row>
    <row r="11" customFormat="false" ht="20.1" hidden="false" customHeight="true" outlineLevel="0" collapsed="false">
      <c r="A11" s="45" t="s">
        <v>62</v>
      </c>
      <c r="B11" s="93" t="n">
        <v>65</v>
      </c>
      <c r="C11" s="24" t="n">
        <v>634</v>
      </c>
      <c r="D11" s="94" t="n">
        <v>5</v>
      </c>
      <c r="E11" s="95" t="n">
        <v>0</v>
      </c>
      <c r="F11" s="94" t="n">
        <v>7</v>
      </c>
      <c r="G11" s="95" t="n">
        <v>0</v>
      </c>
      <c r="H11" s="24" t="n">
        <v>244</v>
      </c>
      <c r="I11" s="23" t="n">
        <v>1231</v>
      </c>
      <c r="J11" s="24" t="n">
        <v>151</v>
      </c>
      <c r="K11" s="94" t="n">
        <v>8</v>
      </c>
      <c r="L11" s="94" t="n">
        <v>36</v>
      </c>
      <c r="M11" s="94" t="n">
        <v>27</v>
      </c>
      <c r="N11" s="96" t="n">
        <v>5</v>
      </c>
      <c r="O11" s="49"/>
      <c r="P11" s="49"/>
      <c r="Q11" s="49"/>
      <c r="R11" s="49"/>
    </row>
    <row r="12" customFormat="false" ht="20.1" hidden="false" customHeight="true" outlineLevel="0" collapsed="false">
      <c r="A12" s="45" t="s">
        <v>63</v>
      </c>
      <c r="B12" s="93" t="n">
        <v>89</v>
      </c>
      <c r="C12" s="24" t="n">
        <v>694</v>
      </c>
      <c r="D12" s="94" t="n">
        <v>11</v>
      </c>
      <c r="E12" s="95" t="n">
        <v>0</v>
      </c>
      <c r="F12" s="94" t="n">
        <v>3</v>
      </c>
      <c r="G12" s="95" t="n">
        <v>0</v>
      </c>
      <c r="H12" s="24" t="n">
        <v>321</v>
      </c>
      <c r="I12" s="23" t="n">
        <v>1394</v>
      </c>
      <c r="J12" s="24" t="n">
        <v>165</v>
      </c>
      <c r="K12" s="94" t="n">
        <v>13</v>
      </c>
      <c r="L12" s="94" t="n">
        <v>35</v>
      </c>
      <c r="M12" s="94" t="n">
        <v>63</v>
      </c>
      <c r="N12" s="96" t="n">
        <v>23</v>
      </c>
      <c r="O12" s="49"/>
      <c r="P12" s="49"/>
      <c r="Q12" s="49"/>
      <c r="R12" s="49"/>
    </row>
    <row r="13" customFormat="false" ht="20.1" hidden="false" customHeight="true" outlineLevel="0" collapsed="false">
      <c r="A13" s="45" t="s">
        <v>64</v>
      </c>
      <c r="B13" s="93" t="n">
        <v>70</v>
      </c>
      <c r="C13" s="24" t="n">
        <v>699</v>
      </c>
      <c r="D13" s="94" t="n">
        <v>3</v>
      </c>
      <c r="E13" s="95" t="n">
        <v>0</v>
      </c>
      <c r="F13" s="94" t="n">
        <v>4</v>
      </c>
      <c r="G13" s="95" t="n">
        <v>0</v>
      </c>
      <c r="H13" s="24" t="n">
        <v>41</v>
      </c>
      <c r="I13" s="23" t="n">
        <v>1090</v>
      </c>
      <c r="J13" s="24" t="n">
        <v>121</v>
      </c>
      <c r="K13" s="94" t="n">
        <v>17</v>
      </c>
      <c r="L13" s="94" t="n">
        <v>1</v>
      </c>
      <c r="M13" s="94" t="n">
        <v>25</v>
      </c>
      <c r="N13" s="96" t="n">
        <v>10</v>
      </c>
      <c r="O13" s="49"/>
      <c r="P13" s="49"/>
      <c r="Q13" s="49"/>
      <c r="R13" s="49"/>
    </row>
    <row r="14" customFormat="false" ht="20.1" hidden="false" customHeight="true" outlineLevel="0" collapsed="false">
      <c r="A14" s="45" t="s">
        <v>65</v>
      </c>
      <c r="B14" s="93" t="n">
        <v>83</v>
      </c>
      <c r="C14" s="24" t="n">
        <v>932</v>
      </c>
      <c r="D14" s="94" t="n">
        <v>3</v>
      </c>
      <c r="E14" s="95" t="n">
        <v>0</v>
      </c>
      <c r="F14" s="94" t="n">
        <v>1</v>
      </c>
      <c r="G14" s="95" t="n">
        <v>0</v>
      </c>
      <c r="H14" s="24" t="n">
        <v>184</v>
      </c>
      <c r="I14" s="23" t="n">
        <v>1782</v>
      </c>
      <c r="J14" s="24" t="n">
        <v>216</v>
      </c>
      <c r="K14" s="94" t="n">
        <v>19</v>
      </c>
      <c r="L14" s="94" t="n">
        <v>50</v>
      </c>
      <c r="M14" s="94" t="n">
        <v>96</v>
      </c>
      <c r="N14" s="96" t="n">
        <v>26</v>
      </c>
      <c r="O14" s="49"/>
      <c r="P14" s="49"/>
      <c r="Q14" s="49"/>
      <c r="R14" s="49"/>
    </row>
    <row r="15" customFormat="false" ht="20.1" hidden="false" customHeight="true" outlineLevel="0" collapsed="false">
      <c r="A15" s="45" t="s">
        <v>66</v>
      </c>
      <c r="B15" s="93" t="n">
        <v>73</v>
      </c>
      <c r="C15" s="24" t="n">
        <v>732</v>
      </c>
      <c r="D15" s="94" t="n">
        <v>14</v>
      </c>
      <c r="E15" s="95" t="n">
        <v>0</v>
      </c>
      <c r="F15" s="94" t="n">
        <v>6</v>
      </c>
      <c r="G15" s="95" t="n">
        <v>0</v>
      </c>
      <c r="H15" s="24" t="n">
        <v>254</v>
      </c>
      <c r="I15" s="23" t="n">
        <v>1226</v>
      </c>
      <c r="J15" s="24" t="n">
        <v>128</v>
      </c>
      <c r="K15" s="94" t="n">
        <v>21</v>
      </c>
      <c r="L15" s="94" t="n">
        <v>87</v>
      </c>
      <c r="M15" s="94" t="n">
        <v>40</v>
      </c>
      <c r="N15" s="96" t="n">
        <v>14</v>
      </c>
      <c r="O15" s="49"/>
      <c r="P15" s="49"/>
      <c r="Q15" s="49"/>
      <c r="R15" s="49"/>
    </row>
    <row r="16" customFormat="false" ht="20.1" hidden="false" customHeight="true" outlineLevel="0" collapsed="false">
      <c r="A16" s="69" t="s">
        <v>67</v>
      </c>
      <c r="B16" s="97" t="n">
        <v>146</v>
      </c>
      <c r="C16" s="98" t="n">
        <v>942</v>
      </c>
      <c r="D16" s="99" t="n">
        <v>4</v>
      </c>
      <c r="E16" s="100" t="n">
        <v>1</v>
      </c>
      <c r="F16" s="99" t="n">
        <v>10</v>
      </c>
      <c r="G16" s="100" t="n">
        <v>0</v>
      </c>
      <c r="H16" s="98" t="n">
        <v>233</v>
      </c>
      <c r="I16" s="101" t="n">
        <v>1855</v>
      </c>
      <c r="J16" s="98" t="n">
        <v>226</v>
      </c>
      <c r="K16" s="99" t="n">
        <v>23</v>
      </c>
      <c r="L16" s="99" t="n">
        <v>133</v>
      </c>
      <c r="M16" s="99" t="n">
        <v>133</v>
      </c>
      <c r="N16" s="102" t="n">
        <v>111</v>
      </c>
      <c r="O16" s="49"/>
      <c r="P16" s="49"/>
      <c r="Q16" s="49"/>
      <c r="R16" s="49"/>
    </row>
    <row r="17" customFormat="false" ht="24" hidden="false" customHeight="true" outlineLevel="0" collapsed="false">
      <c r="A17" s="43" t="s">
        <v>68</v>
      </c>
      <c r="B17" s="76" t="n">
        <f aca="false">SUM(B9:B16)</f>
        <v>646</v>
      </c>
      <c r="C17" s="79" t="n">
        <f aca="false">SUM(C9:C16)</f>
        <v>5727</v>
      </c>
      <c r="D17" s="77" t="n">
        <f aca="false">SUM(D9:D16)</f>
        <v>46</v>
      </c>
      <c r="E17" s="78" t="n">
        <f aca="false">SUM(E9:E16)</f>
        <v>2</v>
      </c>
      <c r="F17" s="77" t="n">
        <f aca="false">SUM(F9:F16)</f>
        <v>33</v>
      </c>
      <c r="G17" s="78" t="n">
        <f aca="false">SUM(G9:G16)</f>
        <v>0</v>
      </c>
      <c r="H17" s="79" t="n">
        <f aca="false">SUM(H9:H16)</f>
        <v>1951</v>
      </c>
      <c r="I17" s="79" t="n">
        <f aca="false">SUM(I9:I16)</f>
        <v>11172</v>
      </c>
      <c r="J17" s="79" t="n">
        <f aca="false">SUM(J9:J16)</f>
        <v>1300</v>
      </c>
      <c r="K17" s="77" t="n">
        <f aca="false">SUM(K9:K16)</f>
        <v>138</v>
      </c>
      <c r="L17" s="77" t="n">
        <f aca="false">SUM(L9:L16)</f>
        <v>388</v>
      </c>
      <c r="M17" s="77" t="n">
        <f aca="false">SUM(M9:M16)</f>
        <v>481</v>
      </c>
      <c r="N17" s="80" t="n">
        <f aca="false">SUM(N9:N16)</f>
        <v>240</v>
      </c>
      <c r="O17" s="49"/>
      <c r="P17" s="49"/>
      <c r="Q17" s="49"/>
      <c r="R17" s="49"/>
    </row>
    <row r="18" customFormat="false" ht="13.5" hidden="false" customHeight="false" outlineLevel="0" collapsed="false"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2.75" hidden="false" customHeight="false" outlineLevel="0" collapsed="false"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2.75" hidden="false" customHeight="false" outlineLevel="0" collapsed="false"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2.75" hidden="false" customHeight="false" outlineLevel="0" collapsed="false"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2.75" hidden="false" customHeight="false" outlineLevel="0" collapsed="false"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2.75" hidden="false" customHeight="false" outlineLevel="0" collapsed="false"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2.75" hidden="false" customHeight="false" outlineLevel="0" collapsed="false"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2.75" hidden="false" customHeight="false" outlineLevel="0" collapsed="false">
      <c r="I25" s="49"/>
      <c r="J25" s="49"/>
      <c r="K25" s="49"/>
      <c r="L25" s="49"/>
      <c r="M25" s="49"/>
      <c r="N25" s="49"/>
      <c r="O25" s="49"/>
      <c r="P25" s="49"/>
      <c r="Q25" s="49"/>
      <c r="R25" s="49"/>
    </row>
  </sheetData>
  <mergeCells count="16">
    <mergeCell ref="A1:N1"/>
    <mergeCell ref="A2:N2"/>
    <mergeCell ref="A4:A8"/>
    <mergeCell ref="B4:N4"/>
    <mergeCell ref="B5:N5"/>
    <mergeCell ref="B6:H6"/>
    <mergeCell ref="I6:L6"/>
    <mergeCell ref="M6:M8"/>
    <mergeCell ref="N6:N8"/>
    <mergeCell ref="B7:D7"/>
    <mergeCell ref="E7:G7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s="49" customFormat="true" ht="20.1" hidden="false" customHeight="true" outlineLevel="0" collapsed="false">
      <c r="A1" s="42" t="s">
        <v>8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9" customFormat="true" ht="20.1" hidden="false" customHeight="true" outlineLevel="0" collapsed="false">
      <c r="A2" s="42" t="s">
        <v>4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81"/>
    </row>
    <row r="3" customFormat="false" ht="20.1" hidden="false" customHeight="true" outlineLevel="0" collapsed="false"/>
    <row r="4" customFormat="false" ht="20.1" hidden="false" customHeight="true" outlineLevel="0" collapsed="false">
      <c r="A4" s="43" t="s">
        <v>42</v>
      </c>
      <c r="B4" s="82" t="s">
        <v>43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customFormat="false" ht="20.1" hidden="false" customHeight="true" outlineLevel="0" collapsed="false">
      <c r="A5" s="43"/>
      <c r="B5" s="45" t="s">
        <v>28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20.1" hidden="false" customHeight="true" outlineLevel="0" collapsed="false">
      <c r="A6" s="43"/>
      <c r="B6" s="83" t="s">
        <v>84</v>
      </c>
      <c r="C6" s="83"/>
      <c r="D6" s="83"/>
      <c r="E6" s="83"/>
      <c r="F6" s="103" t="s">
        <v>85</v>
      </c>
      <c r="G6" s="103"/>
      <c r="H6" s="103"/>
      <c r="I6" s="103"/>
      <c r="J6" s="104" t="s">
        <v>86</v>
      </c>
      <c r="K6" s="104"/>
      <c r="L6" s="104"/>
      <c r="M6" s="104"/>
      <c r="N6" s="49"/>
      <c r="O6" s="49"/>
      <c r="P6" s="49"/>
    </row>
    <row r="7" customFormat="false" ht="17.25" hidden="false" customHeight="true" outlineLevel="0" collapsed="false">
      <c r="A7" s="43"/>
      <c r="B7" s="105" t="s">
        <v>87</v>
      </c>
      <c r="C7" s="106" t="s">
        <v>88</v>
      </c>
      <c r="D7" s="106" t="s">
        <v>89</v>
      </c>
      <c r="E7" s="106" t="s">
        <v>90</v>
      </c>
      <c r="F7" s="107" t="s">
        <v>48</v>
      </c>
      <c r="G7" s="84" t="s">
        <v>49</v>
      </c>
      <c r="H7" s="84"/>
      <c r="I7" s="84"/>
      <c r="J7" s="108" t="s">
        <v>91</v>
      </c>
      <c r="K7" s="108" t="s">
        <v>92</v>
      </c>
      <c r="L7" s="108" t="s">
        <v>93</v>
      </c>
      <c r="M7" s="48" t="s">
        <v>94</v>
      </c>
      <c r="N7" s="49"/>
      <c r="O7" s="49"/>
      <c r="P7" s="49"/>
    </row>
    <row r="8" customFormat="false" ht="17.25" hidden="false" customHeight="true" outlineLevel="0" collapsed="false">
      <c r="A8" s="43"/>
      <c r="B8" s="105"/>
      <c r="C8" s="106"/>
      <c r="D8" s="106"/>
      <c r="E8" s="106"/>
      <c r="F8" s="107"/>
      <c r="G8" s="84" t="s">
        <v>95</v>
      </c>
      <c r="H8" s="84"/>
      <c r="I8" s="106" t="s">
        <v>96</v>
      </c>
      <c r="J8" s="108"/>
      <c r="K8" s="108"/>
      <c r="L8" s="108"/>
      <c r="M8" s="48"/>
      <c r="N8" s="49"/>
      <c r="O8" s="49"/>
      <c r="P8" s="49"/>
    </row>
    <row r="9" customFormat="false" ht="30" hidden="false" customHeight="true" outlineLevel="0" collapsed="false">
      <c r="A9" s="43"/>
      <c r="B9" s="105"/>
      <c r="C9" s="106"/>
      <c r="D9" s="106"/>
      <c r="E9" s="106"/>
      <c r="F9" s="107"/>
      <c r="G9" s="106" t="s">
        <v>97</v>
      </c>
      <c r="H9" s="106" t="s">
        <v>98</v>
      </c>
      <c r="I9" s="106"/>
      <c r="J9" s="108"/>
      <c r="K9" s="108"/>
      <c r="L9" s="108"/>
      <c r="M9" s="48"/>
      <c r="N9" s="49"/>
      <c r="O9" s="49"/>
      <c r="P9" s="49"/>
    </row>
    <row r="10" customFormat="false" ht="20.1" hidden="false" customHeight="true" outlineLevel="0" collapsed="false">
      <c r="A10" s="109" t="s">
        <v>60</v>
      </c>
      <c r="B10" s="86" t="n">
        <v>20</v>
      </c>
      <c r="C10" s="88" t="n">
        <v>25</v>
      </c>
      <c r="D10" s="89" t="n">
        <v>1</v>
      </c>
      <c r="E10" s="88" t="n">
        <v>1</v>
      </c>
      <c r="F10" s="88" t="n">
        <v>15</v>
      </c>
      <c r="G10" s="88" t="n">
        <v>7</v>
      </c>
      <c r="H10" s="88" t="n">
        <v>3</v>
      </c>
      <c r="I10" s="89" t="n">
        <v>1</v>
      </c>
      <c r="J10" s="110" t="n">
        <v>75</v>
      </c>
      <c r="K10" s="88" t="n">
        <v>4</v>
      </c>
      <c r="L10" s="88" t="n">
        <v>10</v>
      </c>
      <c r="M10" s="111" t="n">
        <v>26</v>
      </c>
      <c r="N10" s="49"/>
      <c r="O10" s="49"/>
      <c r="P10" s="49"/>
    </row>
    <row r="11" customFormat="false" ht="20.1" hidden="false" customHeight="true" outlineLevel="0" collapsed="false">
      <c r="A11" s="112" t="s">
        <v>61</v>
      </c>
      <c r="B11" s="93" t="n">
        <v>25</v>
      </c>
      <c r="C11" s="94" t="n">
        <v>53</v>
      </c>
      <c r="D11" s="95" t="n">
        <v>0</v>
      </c>
      <c r="E11" s="94" t="n">
        <v>4</v>
      </c>
      <c r="F11" s="94" t="n">
        <v>28</v>
      </c>
      <c r="G11" s="94" t="n">
        <v>8</v>
      </c>
      <c r="H11" s="94" t="n">
        <v>7</v>
      </c>
      <c r="I11" s="95" t="n">
        <v>0</v>
      </c>
      <c r="J11" s="113" t="n">
        <v>69</v>
      </c>
      <c r="K11" s="94" t="n">
        <v>7</v>
      </c>
      <c r="L11" s="94" t="n">
        <v>16</v>
      </c>
      <c r="M11" s="96" t="n">
        <v>35</v>
      </c>
      <c r="N11" s="49"/>
      <c r="O11" s="49"/>
      <c r="P11" s="49"/>
    </row>
    <row r="12" customFormat="false" ht="20.1" hidden="false" customHeight="true" outlineLevel="0" collapsed="false">
      <c r="A12" s="112" t="s">
        <v>62</v>
      </c>
      <c r="B12" s="93" t="n">
        <v>22</v>
      </c>
      <c r="C12" s="94" t="n">
        <v>28</v>
      </c>
      <c r="D12" s="95" t="n">
        <v>0</v>
      </c>
      <c r="E12" s="94" t="n">
        <v>3</v>
      </c>
      <c r="F12" s="94" t="n">
        <v>31</v>
      </c>
      <c r="G12" s="94" t="n">
        <v>4</v>
      </c>
      <c r="H12" s="94" t="n">
        <v>10</v>
      </c>
      <c r="I12" s="95" t="n">
        <v>0</v>
      </c>
      <c r="J12" s="113" t="n">
        <v>62</v>
      </c>
      <c r="K12" s="94" t="n">
        <v>15</v>
      </c>
      <c r="L12" s="94" t="n">
        <v>22</v>
      </c>
      <c r="M12" s="96" t="n">
        <v>23</v>
      </c>
      <c r="N12" s="49"/>
      <c r="O12" s="49"/>
      <c r="P12" s="49"/>
    </row>
    <row r="13" customFormat="false" ht="20.1" hidden="false" customHeight="true" outlineLevel="0" collapsed="false">
      <c r="A13" s="112" t="s">
        <v>63</v>
      </c>
      <c r="B13" s="93" t="n">
        <v>27</v>
      </c>
      <c r="C13" s="94" t="n">
        <v>94</v>
      </c>
      <c r="D13" s="95" t="n">
        <v>1</v>
      </c>
      <c r="E13" s="94" t="n">
        <v>13</v>
      </c>
      <c r="F13" s="94" t="n">
        <v>43</v>
      </c>
      <c r="G13" s="94" t="n">
        <v>21</v>
      </c>
      <c r="H13" s="94" t="n">
        <v>9</v>
      </c>
      <c r="I13" s="95" t="n">
        <v>0</v>
      </c>
      <c r="J13" s="113" t="n">
        <v>102</v>
      </c>
      <c r="K13" s="94" t="n">
        <v>8</v>
      </c>
      <c r="L13" s="94" t="n">
        <v>43</v>
      </c>
      <c r="M13" s="96" t="n">
        <v>28</v>
      </c>
      <c r="N13" s="49"/>
      <c r="O13" s="49"/>
      <c r="P13" s="49"/>
    </row>
    <row r="14" customFormat="false" ht="20.1" hidden="false" customHeight="true" outlineLevel="0" collapsed="false">
      <c r="A14" s="112" t="s">
        <v>64</v>
      </c>
      <c r="B14" s="93" t="n">
        <v>13</v>
      </c>
      <c r="C14" s="94" t="n">
        <v>44</v>
      </c>
      <c r="D14" s="95" t="n">
        <v>0</v>
      </c>
      <c r="E14" s="94" t="n">
        <v>1</v>
      </c>
      <c r="F14" s="94" t="n">
        <v>40</v>
      </c>
      <c r="G14" s="94" t="n">
        <v>7</v>
      </c>
      <c r="H14" s="94" t="n">
        <v>19</v>
      </c>
      <c r="I14" s="95" t="n">
        <v>0</v>
      </c>
      <c r="J14" s="113" t="n">
        <v>85</v>
      </c>
      <c r="K14" s="94" t="n">
        <v>13</v>
      </c>
      <c r="L14" s="94" t="n">
        <v>14</v>
      </c>
      <c r="M14" s="96" t="n">
        <v>22</v>
      </c>
      <c r="N14" s="49"/>
      <c r="O14" s="49"/>
      <c r="P14" s="49"/>
    </row>
    <row r="15" customFormat="false" ht="20.1" hidden="false" customHeight="true" outlineLevel="0" collapsed="false">
      <c r="A15" s="112" t="s">
        <v>65</v>
      </c>
      <c r="B15" s="93" t="n">
        <v>23</v>
      </c>
      <c r="C15" s="94" t="n">
        <v>110</v>
      </c>
      <c r="D15" s="95" t="n">
        <v>0</v>
      </c>
      <c r="E15" s="94" t="n">
        <v>7</v>
      </c>
      <c r="F15" s="94" t="n">
        <v>41</v>
      </c>
      <c r="G15" s="94" t="n">
        <v>10</v>
      </c>
      <c r="H15" s="94" t="n">
        <v>15</v>
      </c>
      <c r="I15" s="95" t="n">
        <v>0</v>
      </c>
      <c r="J15" s="113" t="n">
        <v>149</v>
      </c>
      <c r="K15" s="94" t="n">
        <v>17</v>
      </c>
      <c r="L15" s="94" t="n">
        <v>38</v>
      </c>
      <c r="M15" s="96" t="n">
        <v>45</v>
      </c>
      <c r="N15" s="49"/>
      <c r="O15" s="49"/>
      <c r="P15" s="49"/>
    </row>
    <row r="16" customFormat="false" ht="20.1" hidden="false" customHeight="true" outlineLevel="0" collapsed="false">
      <c r="A16" s="112" t="s">
        <v>66</v>
      </c>
      <c r="B16" s="93" t="n">
        <v>32</v>
      </c>
      <c r="C16" s="94" t="n">
        <v>54</v>
      </c>
      <c r="D16" s="95" t="n">
        <v>1</v>
      </c>
      <c r="E16" s="94" t="n">
        <v>10</v>
      </c>
      <c r="F16" s="94" t="n">
        <v>33</v>
      </c>
      <c r="G16" s="94" t="n">
        <v>7</v>
      </c>
      <c r="H16" s="94" t="n">
        <v>8</v>
      </c>
      <c r="I16" s="95" t="n">
        <v>0</v>
      </c>
      <c r="J16" s="113" t="n">
        <v>94</v>
      </c>
      <c r="K16" s="94" t="n">
        <v>11</v>
      </c>
      <c r="L16" s="94" t="n">
        <v>30</v>
      </c>
      <c r="M16" s="96" t="n">
        <v>41</v>
      </c>
      <c r="N16" s="49"/>
      <c r="O16" s="49"/>
      <c r="P16" s="49"/>
    </row>
    <row r="17" customFormat="false" ht="20.1" hidden="false" customHeight="true" outlineLevel="0" collapsed="false">
      <c r="A17" s="114" t="s">
        <v>67</v>
      </c>
      <c r="B17" s="115" t="n">
        <v>26</v>
      </c>
      <c r="C17" s="116" t="n">
        <v>134</v>
      </c>
      <c r="D17" s="117" t="n">
        <v>1</v>
      </c>
      <c r="E17" s="116" t="n">
        <v>23</v>
      </c>
      <c r="F17" s="116" t="n">
        <v>63</v>
      </c>
      <c r="G17" s="116" t="n">
        <v>24</v>
      </c>
      <c r="H17" s="116" t="n">
        <v>19</v>
      </c>
      <c r="I17" s="117" t="n">
        <v>1</v>
      </c>
      <c r="J17" s="118" t="n">
        <v>162</v>
      </c>
      <c r="K17" s="116" t="n">
        <v>10</v>
      </c>
      <c r="L17" s="116" t="n">
        <v>74</v>
      </c>
      <c r="M17" s="119" t="n">
        <v>82</v>
      </c>
      <c r="N17" s="49"/>
      <c r="O17" s="49"/>
      <c r="P17" s="49"/>
    </row>
    <row r="18" customFormat="false" ht="24" hidden="false" customHeight="true" outlineLevel="0" collapsed="false">
      <c r="A18" s="43" t="s">
        <v>68</v>
      </c>
      <c r="B18" s="120" t="n">
        <f aca="false">SUM(B10:B17)</f>
        <v>188</v>
      </c>
      <c r="C18" s="121" t="n">
        <f aca="false">SUM(C10:C17)</f>
        <v>542</v>
      </c>
      <c r="D18" s="122" t="n">
        <f aca="false">SUM(D10:D17)</f>
        <v>4</v>
      </c>
      <c r="E18" s="121" t="n">
        <f aca="false">SUM(E10:E17)</f>
        <v>62</v>
      </c>
      <c r="F18" s="121" t="n">
        <f aca="false">SUM(F10:F17)</f>
        <v>294</v>
      </c>
      <c r="G18" s="121" t="n">
        <f aca="false">SUM(G10:G17)</f>
        <v>88</v>
      </c>
      <c r="H18" s="121" t="n">
        <f aca="false">SUM(H10:H17)</f>
        <v>90</v>
      </c>
      <c r="I18" s="122" t="n">
        <f aca="false">SUM(I10:I17)</f>
        <v>2</v>
      </c>
      <c r="J18" s="123" t="n">
        <f aca="false">SUM(J10:J17)</f>
        <v>798</v>
      </c>
      <c r="K18" s="121" t="n">
        <f aca="false">SUM(K10:K17)</f>
        <v>85</v>
      </c>
      <c r="L18" s="121" t="n">
        <f aca="false">SUM(L10:L17)</f>
        <v>247</v>
      </c>
      <c r="M18" s="124" t="n">
        <f aca="false">SUM(M10:M17)</f>
        <v>302</v>
      </c>
      <c r="N18" s="49"/>
      <c r="O18" s="49"/>
      <c r="P18" s="49"/>
    </row>
    <row r="19" customFormat="false" ht="13.5" hidden="false" customHeight="false" outlineLevel="0" collapsed="false">
      <c r="I19" s="49"/>
      <c r="J19" s="49"/>
      <c r="K19" s="49"/>
      <c r="L19" s="49"/>
      <c r="M19" s="49"/>
      <c r="N19" s="49"/>
      <c r="O19" s="49"/>
      <c r="P19" s="49"/>
    </row>
    <row r="20" customFormat="false" ht="12.75" hidden="false" customHeight="false" outlineLevel="0" collapsed="false">
      <c r="I20" s="49"/>
      <c r="J20" s="49"/>
      <c r="K20" s="49"/>
      <c r="L20" s="49"/>
      <c r="M20" s="49"/>
      <c r="N20" s="49"/>
      <c r="O20" s="49"/>
      <c r="P20" s="49"/>
    </row>
    <row r="21" customFormat="false" ht="12.75" hidden="false" customHeight="false" outlineLevel="0" collapsed="false">
      <c r="I21" s="49"/>
      <c r="J21" s="49"/>
      <c r="K21" s="49"/>
      <c r="L21" s="49"/>
      <c r="M21" s="49"/>
      <c r="N21" s="49"/>
      <c r="O21" s="49"/>
      <c r="P21" s="49"/>
    </row>
    <row r="22" customFormat="false" ht="12.75" hidden="false" customHeight="false" outlineLevel="0" collapsed="false">
      <c r="I22" s="49"/>
      <c r="J22" s="49"/>
      <c r="K22" s="49"/>
      <c r="L22" s="49"/>
      <c r="M22" s="49"/>
      <c r="N22" s="49"/>
      <c r="O22" s="49"/>
      <c r="P22" s="49"/>
    </row>
    <row r="23" customFormat="false" ht="12.75" hidden="false" customHeight="false" outlineLevel="0" collapsed="false">
      <c r="I23" s="49"/>
      <c r="J23" s="49"/>
      <c r="K23" s="49"/>
      <c r="L23" s="49"/>
      <c r="M23" s="49"/>
      <c r="N23" s="49"/>
      <c r="O23" s="49"/>
      <c r="P23" s="49"/>
    </row>
    <row r="24" customFormat="false" ht="12.75" hidden="false" customHeight="false" outlineLevel="0" collapsed="false">
      <c r="I24" s="49"/>
      <c r="J24" s="49"/>
      <c r="K24" s="49"/>
      <c r="L24" s="49"/>
      <c r="M24" s="49"/>
      <c r="N24" s="49"/>
      <c r="O24" s="49"/>
      <c r="P24" s="49"/>
    </row>
    <row r="25" customFormat="false" ht="12.75" hidden="false" customHeight="false" outlineLevel="0" collapsed="false">
      <c r="I25" s="49"/>
      <c r="J25" s="49"/>
      <c r="K25" s="49"/>
      <c r="L25" s="49"/>
      <c r="M25" s="49"/>
      <c r="N25" s="49"/>
      <c r="O25" s="49"/>
      <c r="P25" s="49"/>
    </row>
    <row r="26" customFormat="false" ht="12.75" hidden="false" customHeight="false" outlineLevel="0" collapsed="false">
      <c r="I26" s="49"/>
      <c r="J26" s="49"/>
      <c r="K26" s="49"/>
      <c r="L26" s="49"/>
      <c r="M26" s="49"/>
      <c r="N26" s="49"/>
      <c r="O26" s="49"/>
      <c r="P26" s="49"/>
    </row>
  </sheetData>
  <mergeCells count="20">
    <mergeCell ref="A1:M1"/>
    <mergeCell ref="A2:M2"/>
    <mergeCell ref="A4:A9"/>
    <mergeCell ref="B4:M4"/>
    <mergeCell ref="B5:M5"/>
    <mergeCell ref="B6:E6"/>
    <mergeCell ref="F6:I6"/>
    <mergeCell ref="J6:M6"/>
    <mergeCell ref="B7:B9"/>
    <mergeCell ref="C7:C9"/>
    <mergeCell ref="D7:D9"/>
    <mergeCell ref="E7:E9"/>
    <mergeCell ref="F7:F9"/>
    <mergeCell ref="G7:I7"/>
    <mergeCell ref="J7:J9"/>
    <mergeCell ref="K7:K9"/>
    <mergeCell ref="L7:L9"/>
    <mergeCell ref="M7:M9"/>
    <mergeCell ref="G8:H8"/>
    <mergeCell ref="I8:I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6" min="2" style="0" width="8.56"/>
  </cols>
  <sheetData>
    <row r="1" s="49" customFormat="true" ht="20.1" hidden="false" customHeight="true" outlineLevel="0" collapsed="false">
      <c r="A1" s="42" t="s">
        <v>9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9" customFormat="true" ht="20.1" hidden="false" customHeight="true" outlineLevel="0" collapsed="false">
      <c r="A2" s="42" t="s">
        <v>4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1"/>
    </row>
    <row r="3" customFormat="false" ht="20.1" hidden="false" customHeight="true" outlineLevel="0" collapsed="false"/>
    <row r="4" customFormat="false" ht="20.1" hidden="false" customHeight="true" outlineLevel="0" collapsed="false">
      <c r="A4" s="43" t="s">
        <v>42</v>
      </c>
      <c r="B4" s="82" t="s">
        <v>43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30" hidden="false" customHeight="true" outlineLevel="0" collapsed="false">
      <c r="A5" s="43"/>
      <c r="B5" s="12" t="s">
        <v>100</v>
      </c>
      <c r="C5" s="13" t="s">
        <v>101</v>
      </c>
      <c r="D5" s="125" t="s">
        <v>102</v>
      </c>
      <c r="E5" s="125"/>
      <c r="F5" s="125"/>
      <c r="G5" s="126" t="s">
        <v>103</v>
      </c>
      <c r="H5" s="126"/>
      <c r="I5" s="126"/>
      <c r="J5" s="127" t="s">
        <v>32</v>
      </c>
      <c r="K5" s="127"/>
      <c r="L5" s="127"/>
      <c r="M5" s="127"/>
      <c r="N5" s="127"/>
      <c r="O5" s="127"/>
      <c r="P5" s="127"/>
      <c r="Q5" s="49"/>
      <c r="R5" s="49"/>
      <c r="S5" s="49"/>
      <c r="T5" s="49"/>
    </row>
    <row r="6" customFormat="false" ht="17.25" hidden="false" customHeight="true" outlineLevel="0" collapsed="false">
      <c r="A6" s="43"/>
      <c r="B6" s="12"/>
      <c r="C6" s="13"/>
      <c r="D6" s="15" t="s">
        <v>104</v>
      </c>
      <c r="E6" s="13" t="s">
        <v>105</v>
      </c>
      <c r="F6" s="128" t="s">
        <v>106</v>
      </c>
      <c r="G6" s="84" t="s">
        <v>107</v>
      </c>
      <c r="H6" s="84"/>
      <c r="I6" s="84"/>
      <c r="J6" s="84" t="s">
        <v>108</v>
      </c>
      <c r="K6" s="84"/>
      <c r="L6" s="84"/>
      <c r="M6" s="84"/>
      <c r="N6" s="13" t="s">
        <v>109</v>
      </c>
      <c r="O6" s="13" t="s">
        <v>110</v>
      </c>
      <c r="P6" s="14" t="s">
        <v>111</v>
      </c>
      <c r="Q6" s="49"/>
      <c r="R6" s="49"/>
      <c r="S6" s="49"/>
      <c r="T6" s="49"/>
    </row>
    <row r="7" customFormat="false" ht="17.25" hidden="false" customHeight="true" outlineLevel="0" collapsed="false">
      <c r="A7" s="43"/>
      <c r="B7" s="12"/>
      <c r="C7" s="13"/>
      <c r="D7" s="15"/>
      <c r="E7" s="13"/>
      <c r="F7" s="128"/>
      <c r="G7" s="84"/>
      <c r="H7" s="84"/>
      <c r="I7" s="84"/>
      <c r="J7" s="129" t="s">
        <v>77</v>
      </c>
      <c r="K7" s="129" t="s">
        <v>78</v>
      </c>
      <c r="L7" s="129" t="s">
        <v>81</v>
      </c>
      <c r="M7" s="129" t="s">
        <v>112</v>
      </c>
      <c r="N7" s="13"/>
      <c r="O7" s="13"/>
      <c r="P7" s="14"/>
      <c r="Q7" s="49"/>
      <c r="R7" s="49"/>
      <c r="S7" s="49"/>
      <c r="T7" s="49"/>
    </row>
    <row r="8" customFormat="false" ht="39" hidden="false" customHeight="true" outlineLevel="0" collapsed="false">
      <c r="A8" s="43"/>
      <c r="B8" s="12"/>
      <c r="C8" s="13"/>
      <c r="D8" s="15"/>
      <c r="E8" s="13"/>
      <c r="F8" s="128"/>
      <c r="G8" s="129" t="s">
        <v>113</v>
      </c>
      <c r="H8" s="129" t="s">
        <v>114</v>
      </c>
      <c r="I8" s="129" t="s">
        <v>115</v>
      </c>
      <c r="J8" s="129"/>
      <c r="K8" s="129"/>
      <c r="L8" s="129"/>
      <c r="M8" s="129"/>
      <c r="N8" s="129"/>
      <c r="O8" s="129"/>
      <c r="P8" s="14"/>
      <c r="Q8" s="49"/>
      <c r="R8" s="49"/>
      <c r="S8" s="49"/>
      <c r="T8" s="49"/>
    </row>
    <row r="9" customFormat="false" ht="20.1" hidden="false" customHeight="true" outlineLevel="0" collapsed="false">
      <c r="A9" s="56" t="s">
        <v>60</v>
      </c>
      <c r="B9" s="130" t="n">
        <v>13</v>
      </c>
      <c r="C9" s="88" t="n">
        <v>2</v>
      </c>
      <c r="D9" s="87" t="n">
        <v>2</v>
      </c>
      <c r="E9" s="89" t="n">
        <v>0</v>
      </c>
      <c r="F9" s="89" t="n">
        <v>0</v>
      </c>
      <c r="G9" s="87" t="n">
        <v>10</v>
      </c>
      <c r="H9" s="88" t="n">
        <v>5</v>
      </c>
      <c r="I9" s="17" t="n">
        <v>67</v>
      </c>
      <c r="J9" s="18" t="n">
        <v>169</v>
      </c>
      <c r="K9" s="18" t="n">
        <v>1168</v>
      </c>
      <c r="L9" s="18" t="n">
        <v>91</v>
      </c>
      <c r="M9" s="91" t="n">
        <v>1</v>
      </c>
      <c r="N9" s="18" t="n">
        <v>434</v>
      </c>
      <c r="O9" s="131" t="n">
        <v>349</v>
      </c>
      <c r="P9" s="19" t="n">
        <v>71</v>
      </c>
      <c r="Q9" s="49"/>
      <c r="R9" s="49"/>
      <c r="S9" s="49"/>
      <c r="T9" s="49"/>
    </row>
    <row r="10" customFormat="false" ht="20.1" hidden="false" customHeight="true" outlineLevel="0" collapsed="false">
      <c r="A10" s="45" t="s">
        <v>61</v>
      </c>
      <c r="B10" s="132" t="n">
        <v>13</v>
      </c>
      <c r="C10" s="94" t="n">
        <v>7</v>
      </c>
      <c r="D10" s="24" t="n">
        <v>6</v>
      </c>
      <c r="E10" s="95" t="n">
        <v>1</v>
      </c>
      <c r="F10" s="95" t="n">
        <v>1</v>
      </c>
      <c r="G10" s="24" t="n">
        <v>13</v>
      </c>
      <c r="H10" s="94" t="n">
        <v>4</v>
      </c>
      <c r="I10" s="23" t="n">
        <v>15</v>
      </c>
      <c r="J10" s="24" t="n">
        <v>222</v>
      </c>
      <c r="K10" s="24" t="n">
        <v>1212</v>
      </c>
      <c r="L10" s="24" t="n">
        <v>102</v>
      </c>
      <c r="M10" s="94" t="n">
        <v>4</v>
      </c>
      <c r="N10" s="24" t="n">
        <v>608</v>
      </c>
      <c r="O10" s="133" t="n">
        <v>565</v>
      </c>
      <c r="P10" s="25" t="n">
        <v>123</v>
      </c>
      <c r="Q10" s="49"/>
      <c r="R10" s="49"/>
      <c r="S10" s="49"/>
      <c r="T10" s="49"/>
    </row>
    <row r="11" customFormat="false" ht="20.1" hidden="false" customHeight="true" outlineLevel="0" collapsed="false">
      <c r="A11" s="45" t="s">
        <v>62</v>
      </c>
      <c r="B11" s="132" t="n">
        <v>7</v>
      </c>
      <c r="C11" s="94" t="n">
        <v>1</v>
      </c>
      <c r="D11" s="24" t="n">
        <v>3</v>
      </c>
      <c r="E11" s="95" t="n">
        <v>0</v>
      </c>
      <c r="F11" s="95" t="n">
        <v>1</v>
      </c>
      <c r="G11" s="24" t="n">
        <v>19</v>
      </c>
      <c r="H11" s="94" t="n">
        <v>3</v>
      </c>
      <c r="I11" s="23" t="n">
        <v>11</v>
      </c>
      <c r="J11" s="24" t="n">
        <v>193</v>
      </c>
      <c r="K11" s="24" t="n">
        <v>1175</v>
      </c>
      <c r="L11" s="24" t="n">
        <v>87</v>
      </c>
      <c r="M11" s="94" t="n">
        <v>1</v>
      </c>
      <c r="N11" s="24" t="n">
        <v>928</v>
      </c>
      <c r="O11" s="133" t="n">
        <v>596</v>
      </c>
      <c r="P11" s="25" t="n">
        <v>134</v>
      </c>
      <c r="Q11" s="49"/>
      <c r="R11" s="49"/>
      <c r="S11" s="49"/>
      <c r="T11" s="49"/>
    </row>
    <row r="12" customFormat="false" ht="20.1" hidden="false" customHeight="true" outlineLevel="0" collapsed="false">
      <c r="A12" s="45" t="s">
        <v>63</v>
      </c>
      <c r="B12" s="132" t="n">
        <v>35</v>
      </c>
      <c r="C12" s="94" t="n">
        <v>6</v>
      </c>
      <c r="D12" s="24" t="n">
        <v>9</v>
      </c>
      <c r="E12" s="95" t="n">
        <v>1</v>
      </c>
      <c r="F12" s="95" t="n">
        <v>0</v>
      </c>
      <c r="G12" s="24" t="n">
        <v>9</v>
      </c>
      <c r="H12" s="94" t="n">
        <v>3</v>
      </c>
      <c r="I12" s="23" t="n">
        <v>20</v>
      </c>
      <c r="J12" s="24" t="n">
        <v>306</v>
      </c>
      <c r="K12" s="24" t="n">
        <v>1389</v>
      </c>
      <c r="L12" s="24" t="n">
        <v>159</v>
      </c>
      <c r="M12" s="94" t="n">
        <v>1</v>
      </c>
      <c r="N12" s="24" t="n">
        <v>630</v>
      </c>
      <c r="O12" s="133" t="n">
        <v>678</v>
      </c>
      <c r="P12" s="25" t="n">
        <v>104</v>
      </c>
      <c r="Q12" s="49"/>
      <c r="R12" s="49"/>
      <c r="S12" s="49"/>
      <c r="T12" s="49"/>
    </row>
    <row r="13" customFormat="false" ht="20.1" hidden="false" customHeight="true" outlineLevel="0" collapsed="false">
      <c r="A13" s="45" t="s">
        <v>64</v>
      </c>
      <c r="B13" s="132" t="n">
        <v>24</v>
      </c>
      <c r="C13" s="94" t="n">
        <v>12</v>
      </c>
      <c r="D13" s="24" t="n">
        <v>13</v>
      </c>
      <c r="E13" s="95" t="n">
        <v>0</v>
      </c>
      <c r="F13" s="95" t="n">
        <v>0</v>
      </c>
      <c r="G13" s="24" t="n">
        <v>1</v>
      </c>
      <c r="H13" s="94" t="n">
        <v>2</v>
      </c>
      <c r="I13" s="23" t="n">
        <v>19</v>
      </c>
      <c r="J13" s="24" t="n">
        <v>181</v>
      </c>
      <c r="K13" s="24" t="n">
        <v>1200</v>
      </c>
      <c r="L13" s="24" t="n">
        <v>124</v>
      </c>
      <c r="M13" s="94" t="n">
        <v>4</v>
      </c>
      <c r="N13" s="24" t="n">
        <v>667</v>
      </c>
      <c r="O13" s="133" t="n">
        <v>456</v>
      </c>
      <c r="P13" s="25" t="n">
        <v>93</v>
      </c>
      <c r="Q13" s="49"/>
      <c r="R13" s="49"/>
      <c r="S13" s="49"/>
      <c r="T13" s="49"/>
    </row>
    <row r="14" customFormat="false" ht="20.1" hidden="false" customHeight="true" outlineLevel="0" collapsed="false">
      <c r="A14" s="45" t="s">
        <v>65</v>
      </c>
      <c r="B14" s="132" t="n">
        <v>22</v>
      </c>
      <c r="C14" s="94" t="n">
        <v>4</v>
      </c>
      <c r="D14" s="24" t="n">
        <v>39</v>
      </c>
      <c r="E14" s="95" t="n">
        <v>0</v>
      </c>
      <c r="F14" s="95" t="n">
        <v>1</v>
      </c>
      <c r="G14" s="24" t="n">
        <v>6</v>
      </c>
      <c r="H14" s="94" t="n">
        <v>2</v>
      </c>
      <c r="I14" s="23" t="n">
        <v>42</v>
      </c>
      <c r="J14" s="24" t="n">
        <v>301</v>
      </c>
      <c r="K14" s="24" t="n">
        <v>1843</v>
      </c>
      <c r="L14" s="24" t="n">
        <v>261</v>
      </c>
      <c r="M14" s="94" t="n">
        <v>0</v>
      </c>
      <c r="N14" s="24" t="n">
        <v>1056</v>
      </c>
      <c r="O14" s="133" t="n">
        <v>889</v>
      </c>
      <c r="P14" s="25" t="n">
        <v>94</v>
      </c>
      <c r="Q14" s="49"/>
      <c r="R14" s="49"/>
      <c r="S14" s="49"/>
      <c r="T14" s="49"/>
    </row>
    <row r="15" customFormat="false" ht="20.1" hidden="false" customHeight="true" outlineLevel="0" collapsed="false">
      <c r="A15" s="45" t="s">
        <v>66</v>
      </c>
      <c r="B15" s="132" t="n">
        <v>37</v>
      </c>
      <c r="C15" s="94" t="n">
        <v>9</v>
      </c>
      <c r="D15" s="24" t="n">
        <v>97</v>
      </c>
      <c r="E15" s="95" t="n">
        <v>5</v>
      </c>
      <c r="F15" s="95" t="n">
        <v>9</v>
      </c>
      <c r="G15" s="24" t="n">
        <v>17</v>
      </c>
      <c r="H15" s="94" t="n">
        <v>1</v>
      </c>
      <c r="I15" s="23" t="n">
        <v>57</v>
      </c>
      <c r="J15" s="24" t="n">
        <v>204</v>
      </c>
      <c r="K15" s="24" t="n">
        <v>1370</v>
      </c>
      <c r="L15" s="24" t="n">
        <v>159</v>
      </c>
      <c r="M15" s="94" t="n">
        <v>1</v>
      </c>
      <c r="N15" s="24" t="n">
        <v>685</v>
      </c>
      <c r="O15" s="133" t="n">
        <v>159</v>
      </c>
      <c r="P15" s="25" t="n">
        <v>195</v>
      </c>
      <c r="Q15" s="49"/>
      <c r="R15" s="49"/>
      <c r="S15" s="49"/>
      <c r="T15" s="49"/>
    </row>
    <row r="16" customFormat="false" ht="20.1" hidden="false" customHeight="true" outlineLevel="0" collapsed="false">
      <c r="A16" s="69" t="s">
        <v>67</v>
      </c>
      <c r="B16" s="134" t="n">
        <v>65</v>
      </c>
      <c r="C16" s="99" t="n">
        <v>12</v>
      </c>
      <c r="D16" s="98" t="n">
        <v>49</v>
      </c>
      <c r="E16" s="100" t="n">
        <v>0</v>
      </c>
      <c r="F16" s="100" t="n">
        <v>6</v>
      </c>
      <c r="G16" s="98" t="n">
        <v>13</v>
      </c>
      <c r="H16" s="99" t="n">
        <v>2</v>
      </c>
      <c r="I16" s="101" t="n">
        <v>85</v>
      </c>
      <c r="J16" s="98" t="n">
        <v>457</v>
      </c>
      <c r="K16" s="98" t="n">
        <v>1996</v>
      </c>
      <c r="L16" s="98" t="n">
        <v>262</v>
      </c>
      <c r="M16" s="99" t="n">
        <v>2</v>
      </c>
      <c r="N16" s="98" t="n">
        <v>706</v>
      </c>
      <c r="O16" s="135" t="n">
        <v>306</v>
      </c>
      <c r="P16" s="136" t="n">
        <v>273</v>
      </c>
      <c r="Q16" s="49"/>
      <c r="R16" s="49"/>
      <c r="S16" s="49"/>
      <c r="T16" s="49"/>
    </row>
    <row r="17" customFormat="false" ht="24" hidden="false" customHeight="true" outlineLevel="0" collapsed="false">
      <c r="A17" s="43" t="s">
        <v>68</v>
      </c>
      <c r="B17" s="137" t="n">
        <f aca="false">SUM(B9:B16)</f>
        <v>216</v>
      </c>
      <c r="C17" s="77" t="n">
        <f aca="false">SUM(C9:C16)</f>
        <v>53</v>
      </c>
      <c r="D17" s="79" t="n">
        <f aca="false">SUM(D9:D16)</f>
        <v>218</v>
      </c>
      <c r="E17" s="78" t="n">
        <f aca="false">SUM(E9:E16)</f>
        <v>7</v>
      </c>
      <c r="F17" s="78" t="n">
        <f aca="false">SUM(F9:F16)</f>
        <v>18</v>
      </c>
      <c r="G17" s="79" t="n">
        <f aca="false">SUM(G9:G16)</f>
        <v>88</v>
      </c>
      <c r="H17" s="77" t="n">
        <f aca="false">SUM(H9:H16)</f>
        <v>22</v>
      </c>
      <c r="I17" s="79" t="n">
        <f aca="false">SUM(I9:I16)</f>
        <v>316</v>
      </c>
      <c r="J17" s="79" t="n">
        <f aca="false">SUM(J9:J16)</f>
        <v>2033</v>
      </c>
      <c r="K17" s="79" t="n">
        <f aca="false">SUM(K9:K16)</f>
        <v>11353</v>
      </c>
      <c r="L17" s="138" t="n">
        <f aca="false">SUM(L9:L16)</f>
        <v>1245</v>
      </c>
      <c r="M17" s="77" t="n">
        <f aca="false">SUM(M9:M16)</f>
        <v>14</v>
      </c>
      <c r="N17" s="79" t="n">
        <f aca="false">SUM(N9:N16)</f>
        <v>5714</v>
      </c>
      <c r="O17" s="79" t="n">
        <f aca="false">SUM(O9:O16)</f>
        <v>3998</v>
      </c>
      <c r="P17" s="36" t="n">
        <f aca="false">SUM(P9:P16)</f>
        <v>1087</v>
      </c>
      <c r="Q17" s="49"/>
      <c r="R17" s="49"/>
      <c r="S17" s="49"/>
      <c r="T17" s="49"/>
    </row>
    <row r="18" customFormat="false" ht="13.5" hidden="false" customHeight="false" outlineLevel="0" collapsed="false"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I19" s="13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</sheetData>
  <mergeCells count="21">
    <mergeCell ref="A1:P1"/>
    <mergeCell ref="A2:P2"/>
    <mergeCell ref="A4:A8"/>
    <mergeCell ref="B4:P4"/>
    <mergeCell ref="B5:B8"/>
    <mergeCell ref="C5:C8"/>
    <mergeCell ref="D5:F5"/>
    <mergeCell ref="G5:I5"/>
    <mergeCell ref="J5:P5"/>
    <mergeCell ref="D6:D8"/>
    <mergeCell ref="E6:E8"/>
    <mergeCell ref="F6:F8"/>
    <mergeCell ref="G6:I7"/>
    <mergeCell ref="J6:M6"/>
    <mergeCell ref="N6:N8"/>
    <mergeCell ref="O6:O8"/>
    <mergeCell ref="P6:P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customFormat="false" ht="20.1" hidden="false" customHeight="true" outlineLevel="0" collapsed="false">
      <c r="A1" s="42" t="s">
        <v>11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0.1" hidden="false" customHeight="true" outlineLevel="0" collapsed="false">
      <c r="A2" s="42" t="s">
        <v>4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20.1" hidden="false" customHeight="true" outlineLevel="0" collapsed="false">
      <c r="A4" s="43" t="s">
        <v>42</v>
      </c>
      <c r="B4" s="82" t="s">
        <v>43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customFormat="false" ht="20.1" hidden="false" customHeight="true" outlineLevel="0" collapsed="false">
      <c r="A5" s="43"/>
      <c r="B5" s="141" t="s">
        <v>33</v>
      </c>
      <c r="C5" s="141"/>
      <c r="D5" s="141"/>
      <c r="E5" s="141"/>
      <c r="F5" s="141"/>
      <c r="G5" s="141"/>
      <c r="H5" s="141"/>
      <c r="I5" s="127" t="s">
        <v>34</v>
      </c>
      <c r="J5" s="127"/>
      <c r="K5" s="127"/>
      <c r="L5" s="127"/>
      <c r="M5" s="127"/>
    </row>
    <row r="6" customFormat="false" ht="20.1" hidden="false" customHeight="true" outlineLevel="0" collapsed="false">
      <c r="A6" s="43"/>
      <c r="B6" s="142" t="s">
        <v>117</v>
      </c>
      <c r="C6" s="142"/>
      <c r="D6" s="126" t="s">
        <v>118</v>
      </c>
      <c r="E6" s="126"/>
      <c r="F6" s="126"/>
      <c r="G6" s="126"/>
      <c r="H6" s="126"/>
      <c r="I6" s="127"/>
      <c r="J6" s="127"/>
      <c r="K6" s="127"/>
      <c r="L6" s="127"/>
      <c r="M6" s="127"/>
      <c r="N6" s="49"/>
      <c r="O6" s="49"/>
      <c r="P6" s="49"/>
    </row>
    <row r="7" customFormat="false" ht="17.25" hidden="false" customHeight="true" outlineLevel="0" collapsed="false">
      <c r="A7" s="43"/>
      <c r="B7" s="143" t="s">
        <v>119</v>
      </c>
      <c r="C7" s="129" t="s">
        <v>120</v>
      </c>
      <c r="D7" s="13" t="s">
        <v>119</v>
      </c>
      <c r="E7" s="13" t="s">
        <v>121</v>
      </c>
      <c r="F7" s="128" t="s">
        <v>122</v>
      </c>
      <c r="G7" s="128" t="s">
        <v>123</v>
      </c>
      <c r="H7" s="13" t="s">
        <v>124</v>
      </c>
      <c r="I7" s="13" t="s">
        <v>125</v>
      </c>
      <c r="J7" s="52" t="s">
        <v>126</v>
      </c>
      <c r="K7" s="144" t="s">
        <v>127</v>
      </c>
      <c r="L7" s="144"/>
      <c r="M7" s="145" t="s">
        <v>128</v>
      </c>
      <c r="N7" s="49"/>
      <c r="O7" s="49"/>
      <c r="P7" s="49"/>
    </row>
    <row r="8" customFormat="false" ht="17.25" hidden="false" customHeight="true" outlineLevel="0" collapsed="false">
      <c r="A8" s="43"/>
      <c r="B8" s="143"/>
      <c r="C8" s="129"/>
      <c r="D8" s="129"/>
      <c r="E8" s="129"/>
      <c r="F8" s="128"/>
      <c r="G8" s="128"/>
      <c r="H8" s="13"/>
      <c r="I8" s="13"/>
      <c r="J8" s="52"/>
      <c r="K8" s="144"/>
      <c r="L8" s="144"/>
      <c r="M8" s="145"/>
      <c r="N8" s="49"/>
      <c r="O8" s="49"/>
      <c r="P8" s="49"/>
    </row>
    <row r="9" customFormat="false" ht="30" hidden="false" customHeight="true" outlineLevel="0" collapsed="false">
      <c r="A9" s="43"/>
      <c r="B9" s="143"/>
      <c r="C9" s="129"/>
      <c r="D9" s="129"/>
      <c r="E9" s="129"/>
      <c r="F9" s="128"/>
      <c r="G9" s="128"/>
      <c r="H9" s="13"/>
      <c r="I9" s="13"/>
      <c r="J9" s="52"/>
      <c r="K9" s="146" t="s">
        <v>129</v>
      </c>
      <c r="L9" s="147" t="s">
        <v>130</v>
      </c>
      <c r="M9" s="145"/>
      <c r="N9" s="49"/>
      <c r="O9" s="49"/>
      <c r="P9" s="49"/>
    </row>
    <row r="10" customFormat="false" ht="20.1" hidden="false" customHeight="true" outlineLevel="0" collapsed="false">
      <c r="A10" s="56" t="s">
        <v>60</v>
      </c>
      <c r="B10" s="148" t="n">
        <v>0</v>
      </c>
      <c r="C10" s="89" t="n">
        <v>0</v>
      </c>
      <c r="D10" s="88" t="n">
        <v>21</v>
      </c>
      <c r="E10" s="88" t="n">
        <v>0</v>
      </c>
      <c r="F10" s="88" t="n">
        <v>49</v>
      </c>
      <c r="G10" s="88" t="n">
        <v>3</v>
      </c>
      <c r="H10" s="88" t="n">
        <v>5</v>
      </c>
      <c r="I10" s="149" t="n">
        <v>45</v>
      </c>
      <c r="J10" s="91" t="n">
        <v>44</v>
      </c>
      <c r="K10" s="90" t="n">
        <v>0</v>
      </c>
      <c r="L10" s="150" t="n">
        <v>0</v>
      </c>
      <c r="M10" s="151" t="n">
        <v>3</v>
      </c>
      <c r="N10" s="49"/>
      <c r="O10" s="49"/>
      <c r="P10" s="49"/>
    </row>
    <row r="11" customFormat="false" ht="20.1" hidden="false" customHeight="true" outlineLevel="0" collapsed="false">
      <c r="A11" s="45" t="s">
        <v>61</v>
      </c>
      <c r="B11" s="152" t="n">
        <v>0</v>
      </c>
      <c r="C11" s="95" t="n">
        <v>0</v>
      </c>
      <c r="D11" s="94" t="n">
        <v>10</v>
      </c>
      <c r="E11" s="94" t="n">
        <v>1</v>
      </c>
      <c r="F11" s="94" t="n">
        <v>65</v>
      </c>
      <c r="G11" s="94" t="n">
        <v>3</v>
      </c>
      <c r="H11" s="94" t="n">
        <v>6</v>
      </c>
      <c r="I11" s="153" t="n">
        <v>47</v>
      </c>
      <c r="J11" s="94" t="n">
        <v>35</v>
      </c>
      <c r="K11" s="95" t="n">
        <v>0</v>
      </c>
      <c r="L11" s="154" t="n">
        <v>0</v>
      </c>
      <c r="M11" s="155" t="n">
        <v>2</v>
      </c>
      <c r="N11" s="49"/>
      <c r="O11" s="49"/>
      <c r="P11" s="49"/>
    </row>
    <row r="12" customFormat="false" ht="20.1" hidden="false" customHeight="true" outlineLevel="0" collapsed="false">
      <c r="A12" s="45" t="s">
        <v>62</v>
      </c>
      <c r="B12" s="152" t="n">
        <v>0</v>
      </c>
      <c r="C12" s="95" t="n">
        <v>0</v>
      </c>
      <c r="D12" s="94" t="n">
        <v>14</v>
      </c>
      <c r="E12" s="94" t="n">
        <v>2</v>
      </c>
      <c r="F12" s="94" t="n">
        <v>65</v>
      </c>
      <c r="G12" s="94" t="n">
        <v>4</v>
      </c>
      <c r="H12" s="94" t="n">
        <v>3</v>
      </c>
      <c r="I12" s="153" t="n">
        <v>34</v>
      </c>
      <c r="J12" s="94" t="n">
        <v>17</v>
      </c>
      <c r="K12" s="95" t="n">
        <v>0</v>
      </c>
      <c r="L12" s="154" t="n">
        <v>0</v>
      </c>
      <c r="M12" s="155" t="n">
        <v>2</v>
      </c>
      <c r="N12" s="49"/>
      <c r="O12" s="49"/>
      <c r="P12" s="49"/>
    </row>
    <row r="13" customFormat="false" ht="20.1" hidden="false" customHeight="true" outlineLevel="0" collapsed="false">
      <c r="A13" s="45" t="s">
        <v>63</v>
      </c>
      <c r="B13" s="152" t="n">
        <v>0</v>
      </c>
      <c r="C13" s="95" t="n">
        <v>0</v>
      </c>
      <c r="D13" s="94" t="n">
        <v>27</v>
      </c>
      <c r="E13" s="94" t="n">
        <v>2</v>
      </c>
      <c r="F13" s="94" t="n">
        <v>56</v>
      </c>
      <c r="G13" s="94" t="n">
        <v>1</v>
      </c>
      <c r="H13" s="94" t="n">
        <v>8</v>
      </c>
      <c r="I13" s="153" t="n">
        <v>35</v>
      </c>
      <c r="J13" s="94" t="n">
        <v>35</v>
      </c>
      <c r="K13" s="95" t="n">
        <v>0</v>
      </c>
      <c r="L13" s="154" t="n">
        <v>0</v>
      </c>
      <c r="M13" s="155" t="n">
        <v>1</v>
      </c>
      <c r="N13" s="49"/>
      <c r="O13" s="49"/>
      <c r="P13" s="49"/>
    </row>
    <row r="14" customFormat="false" ht="20.1" hidden="false" customHeight="true" outlineLevel="0" collapsed="false">
      <c r="A14" s="45" t="s">
        <v>64</v>
      </c>
      <c r="B14" s="152" t="n">
        <v>0</v>
      </c>
      <c r="C14" s="95" t="n">
        <v>0</v>
      </c>
      <c r="D14" s="94" t="n">
        <v>33</v>
      </c>
      <c r="E14" s="94" t="n">
        <v>8</v>
      </c>
      <c r="F14" s="94" t="n">
        <v>67</v>
      </c>
      <c r="G14" s="94" t="n">
        <v>1</v>
      </c>
      <c r="H14" s="94" t="n">
        <v>4</v>
      </c>
      <c r="I14" s="153" t="n">
        <v>44</v>
      </c>
      <c r="J14" s="94" t="n">
        <v>12</v>
      </c>
      <c r="K14" s="95" t="n">
        <v>0</v>
      </c>
      <c r="L14" s="154" t="n">
        <v>0</v>
      </c>
      <c r="M14" s="155" t="n">
        <v>1</v>
      </c>
      <c r="N14" s="49"/>
      <c r="O14" s="49"/>
      <c r="P14" s="49"/>
    </row>
    <row r="15" customFormat="false" ht="20.1" hidden="false" customHeight="true" outlineLevel="0" collapsed="false">
      <c r="A15" s="45" t="s">
        <v>65</v>
      </c>
      <c r="B15" s="152" t="n">
        <v>0</v>
      </c>
      <c r="C15" s="95" t="n">
        <v>0</v>
      </c>
      <c r="D15" s="94" t="n">
        <v>30</v>
      </c>
      <c r="E15" s="94" t="n">
        <v>4</v>
      </c>
      <c r="F15" s="94" t="n">
        <v>64</v>
      </c>
      <c r="G15" s="94" t="n">
        <v>8</v>
      </c>
      <c r="H15" s="94" t="n">
        <v>9</v>
      </c>
      <c r="I15" s="153" t="n">
        <v>39</v>
      </c>
      <c r="J15" s="94" t="n">
        <v>46</v>
      </c>
      <c r="K15" s="95" t="n">
        <v>0</v>
      </c>
      <c r="L15" s="154" t="n">
        <v>0</v>
      </c>
      <c r="M15" s="155" t="n">
        <v>0</v>
      </c>
      <c r="N15" s="49"/>
      <c r="O15" s="49"/>
      <c r="P15" s="49"/>
    </row>
    <row r="16" customFormat="false" ht="20.1" hidden="false" customHeight="true" outlineLevel="0" collapsed="false">
      <c r="A16" s="45" t="s">
        <v>66</v>
      </c>
      <c r="B16" s="152" t="n">
        <v>0</v>
      </c>
      <c r="C16" s="95" t="n">
        <v>0</v>
      </c>
      <c r="D16" s="94" t="n">
        <v>28</v>
      </c>
      <c r="E16" s="94" t="n">
        <v>7</v>
      </c>
      <c r="F16" s="94" t="n">
        <v>90</v>
      </c>
      <c r="G16" s="94" t="n">
        <v>3</v>
      </c>
      <c r="H16" s="94" t="n">
        <v>13</v>
      </c>
      <c r="I16" s="153" t="n">
        <v>51</v>
      </c>
      <c r="J16" s="94" t="n">
        <v>30</v>
      </c>
      <c r="K16" s="95" t="n">
        <v>0</v>
      </c>
      <c r="L16" s="154" t="n">
        <v>0</v>
      </c>
      <c r="M16" s="155" t="n">
        <v>1</v>
      </c>
      <c r="N16" s="49"/>
      <c r="O16" s="49"/>
      <c r="P16" s="49"/>
    </row>
    <row r="17" customFormat="false" ht="20.1" hidden="false" customHeight="true" outlineLevel="0" collapsed="false">
      <c r="A17" s="69" t="s">
        <v>67</v>
      </c>
      <c r="B17" s="156" t="n">
        <v>0</v>
      </c>
      <c r="C17" s="100" t="n">
        <v>0</v>
      </c>
      <c r="D17" s="99" t="n">
        <v>38</v>
      </c>
      <c r="E17" s="99" t="n">
        <v>5</v>
      </c>
      <c r="F17" s="99" t="n">
        <v>78</v>
      </c>
      <c r="G17" s="99" t="n">
        <v>3</v>
      </c>
      <c r="H17" s="99" t="n">
        <v>10</v>
      </c>
      <c r="I17" s="157" t="n">
        <v>65</v>
      </c>
      <c r="J17" s="99" t="n">
        <v>73</v>
      </c>
      <c r="K17" s="100" t="n">
        <v>1</v>
      </c>
      <c r="L17" s="158" t="n">
        <v>0</v>
      </c>
      <c r="M17" s="159" t="n">
        <v>6</v>
      </c>
      <c r="N17" s="49"/>
      <c r="O17" s="49"/>
      <c r="P17" s="49"/>
    </row>
    <row r="18" customFormat="false" ht="24" hidden="false" customHeight="true" outlineLevel="0" collapsed="false">
      <c r="A18" s="160" t="s">
        <v>68</v>
      </c>
      <c r="B18" s="161" t="n">
        <f aca="false">SUM(B10:B17)</f>
        <v>0</v>
      </c>
      <c r="C18" s="78" t="n">
        <f aca="false">SUM(C10:C17)</f>
        <v>0</v>
      </c>
      <c r="D18" s="77" t="n">
        <f aca="false">SUM(D10:D17)</f>
        <v>201</v>
      </c>
      <c r="E18" s="77" t="n">
        <f aca="false">SUM(E10:E17)</f>
        <v>29</v>
      </c>
      <c r="F18" s="77" t="n">
        <f aca="false">SUM(F10:F17)</f>
        <v>534</v>
      </c>
      <c r="G18" s="77" t="n">
        <f aca="false">SUM(G10:G17)</f>
        <v>26</v>
      </c>
      <c r="H18" s="77" t="n">
        <f aca="false">SUM(H10:H17)</f>
        <v>58</v>
      </c>
      <c r="I18" s="77" t="n">
        <f aca="false">SUM(I10:I17)</f>
        <v>360</v>
      </c>
      <c r="J18" s="77" t="n">
        <f aca="false">SUM(J10:J17)</f>
        <v>292</v>
      </c>
      <c r="K18" s="78" t="n">
        <f aca="false">SUM(K10:K17)</f>
        <v>1</v>
      </c>
      <c r="L18" s="78" t="n">
        <f aca="false">SUM(L10:L17)</f>
        <v>0</v>
      </c>
      <c r="M18" s="162" t="n">
        <f aca="false">SUM(M10:M17)</f>
        <v>16</v>
      </c>
      <c r="N18" s="49"/>
      <c r="O18" s="49"/>
      <c r="P18" s="49"/>
    </row>
    <row r="19" customFormat="false" ht="13.5" hidden="false" customHeight="false" outlineLevel="0" collapsed="false">
      <c r="I19" s="49"/>
      <c r="J19" s="49"/>
      <c r="K19" s="49"/>
      <c r="L19" s="49"/>
      <c r="M19" s="49"/>
      <c r="N19" s="49"/>
      <c r="O19" s="49"/>
      <c r="P19" s="49"/>
    </row>
    <row r="20" customFormat="false" ht="12.75" hidden="false" customHeight="false" outlineLevel="0" collapsed="false">
      <c r="I20" s="49"/>
      <c r="J20" s="49"/>
      <c r="K20" s="49"/>
      <c r="L20" s="49"/>
      <c r="M20" s="49"/>
      <c r="N20" s="49"/>
      <c r="O20" s="49"/>
      <c r="P20" s="49"/>
    </row>
    <row r="21" customFormat="false" ht="12.75" hidden="false" customHeight="false" outlineLevel="0" collapsed="false">
      <c r="I21" s="49"/>
      <c r="J21" s="49"/>
      <c r="K21" s="49"/>
      <c r="L21" s="49"/>
      <c r="M21" s="49"/>
      <c r="N21" s="49"/>
      <c r="O21" s="49"/>
      <c r="P21" s="49"/>
    </row>
    <row r="22" customFormat="false" ht="12.75" hidden="false" customHeight="false" outlineLevel="0" collapsed="false">
      <c r="I22" s="49"/>
      <c r="J22" s="49"/>
      <c r="K22" s="49"/>
      <c r="L22" s="49"/>
      <c r="M22" s="49"/>
      <c r="N22" s="49"/>
      <c r="O22" s="49"/>
      <c r="P22" s="49"/>
    </row>
    <row r="23" customFormat="false" ht="12.75" hidden="false" customHeight="false" outlineLevel="0" collapsed="false">
      <c r="I23" s="49"/>
      <c r="J23" s="49"/>
      <c r="K23" s="49"/>
      <c r="L23" s="49"/>
      <c r="M23" s="49"/>
      <c r="N23" s="49"/>
      <c r="O23" s="49"/>
      <c r="P23" s="49"/>
    </row>
    <row r="24" customFormat="false" ht="12.75" hidden="false" customHeight="false" outlineLevel="0" collapsed="false">
      <c r="I24" s="49"/>
      <c r="J24" s="49"/>
      <c r="K24" s="49"/>
      <c r="L24" s="49"/>
      <c r="M24" s="49"/>
      <c r="N24" s="49"/>
      <c r="O24" s="49"/>
      <c r="P24" s="49"/>
    </row>
    <row r="25" customFormat="false" ht="12.75" hidden="false" customHeight="false" outlineLevel="0" collapsed="false">
      <c r="I25" s="49"/>
      <c r="J25" s="49"/>
      <c r="K25" s="49"/>
      <c r="L25" s="49"/>
      <c r="M25" s="49"/>
      <c r="N25" s="49"/>
      <c r="O25" s="49"/>
      <c r="P25" s="49"/>
    </row>
  </sheetData>
  <mergeCells count="19">
    <mergeCell ref="A1:M1"/>
    <mergeCell ref="A2:M2"/>
    <mergeCell ref="A4:A9"/>
    <mergeCell ref="B4:M4"/>
    <mergeCell ref="B5:H5"/>
    <mergeCell ref="I5:M6"/>
    <mergeCell ref="B6:C6"/>
    <mergeCell ref="D6:H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8"/>
    <mergeCell ref="M7:M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9" min="2" style="0" width="10.71"/>
  </cols>
  <sheetData>
    <row r="1" s="49" customFormat="true" ht="20.1" hidden="false" customHeight="true" outlineLevel="0" collapsed="false">
      <c r="A1" s="42" t="s">
        <v>15</v>
      </c>
      <c r="B1" s="42"/>
      <c r="C1" s="42"/>
      <c r="D1" s="42"/>
      <c r="E1" s="42"/>
      <c r="F1" s="42"/>
      <c r="G1" s="42"/>
      <c r="H1" s="42"/>
      <c r="I1" s="42"/>
    </row>
    <row r="2" s="49" customFormat="true" ht="20.1" hidden="false" customHeight="true" outlineLevel="0" collapsed="false">
      <c r="A2" s="42" t="s">
        <v>131</v>
      </c>
      <c r="B2" s="42"/>
      <c r="C2" s="42"/>
      <c r="D2" s="42"/>
      <c r="E2" s="42"/>
      <c r="F2" s="42"/>
      <c r="G2" s="42"/>
      <c r="H2" s="42"/>
      <c r="I2" s="42"/>
    </row>
    <row r="3" s="49" customFormat="true" ht="20.1" hidden="false" customHeight="true" outlineLevel="0" collapsed="false">
      <c r="A3" s="42" t="s">
        <v>17</v>
      </c>
      <c r="B3" s="42"/>
      <c r="C3" s="42"/>
      <c r="D3" s="42"/>
      <c r="E3" s="42"/>
      <c r="F3" s="42"/>
      <c r="G3" s="42"/>
      <c r="H3" s="42"/>
      <c r="I3" s="42"/>
    </row>
    <row r="4" s="49" customFormat="tru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6.5" hidden="false" customHeight="true" outlineLevel="0" collapsed="false">
      <c r="A5" s="6" t="s">
        <v>18</v>
      </c>
      <c r="B5" s="163" t="s">
        <v>132</v>
      </c>
      <c r="C5" s="8" t="s">
        <v>133</v>
      </c>
      <c r="D5" s="8"/>
      <c r="E5" s="8"/>
      <c r="F5" s="8"/>
      <c r="G5" s="8"/>
      <c r="H5" s="8"/>
      <c r="I5" s="164" t="s">
        <v>134</v>
      </c>
    </row>
    <row r="6" customFormat="false" ht="28.5" hidden="false" customHeight="true" outlineLevel="0" collapsed="false">
      <c r="A6" s="6"/>
      <c r="B6" s="163"/>
      <c r="C6" s="13" t="s">
        <v>135</v>
      </c>
      <c r="D6" s="13" t="s">
        <v>136</v>
      </c>
      <c r="E6" s="13" t="s">
        <v>137</v>
      </c>
      <c r="F6" s="13" t="s">
        <v>138</v>
      </c>
      <c r="G6" s="13" t="s">
        <v>139</v>
      </c>
      <c r="H6" s="13" t="s">
        <v>140</v>
      </c>
      <c r="I6" s="164"/>
    </row>
    <row r="7" customFormat="false" ht="28.5" hidden="false" customHeight="true" outlineLevel="0" collapsed="false">
      <c r="A7" s="165" t="s">
        <v>141</v>
      </c>
      <c r="B7" s="17" t="n">
        <f aca="false">SUM(C7:H7)</f>
        <v>16236</v>
      </c>
      <c r="C7" s="91" t="n">
        <v>610</v>
      </c>
      <c r="D7" s="91" t="n">
        <v>5615</v>
      </c>
      <c r="E7" s="18" t="n">
        <v>4704</v>
      </c>
      <c r="F7" s="18" t="n">
        <v>3433</v>
      </c>
      <c r="G7" s="18" t="n">
        <v>1398</v>
      </c>
      <c r="H7" s="91" t="n">
        <v>476</v>
      </c>
      <c r="I7" s="166" t="n">
        <v>6.31</v>
      </c>
    </row>
    <row r="8" customFormat="false" ht="28.5" hidden="false" customHeight="true" outlineLevel="0" collapsed="false">
      <c r="A8" s="167" t="s">
        <v>28</v>
      </c>
      <c r="B8" s="17" t="n">
        <f aca="false">SUM(C8:H8)</f>
        <v>2326</v>
      </c>
      <c r="C8" s="94" t="n">
        <v>56</v>
      </c>
      <c r="D8" s="94" t="n">
        <v>767</v>
      </c>
      <c r="E8" s="24" t="n">
        <v>822</v>
      </c>
      <c r="F8" s="24" t="n">
        <v>499</v>
      </c>
      <c r="G8" s="24" t="n">
        <v>155</v>
      </c>
      <c r="H8" s="94" t="n">
        <v>27</v>
      </c>
      <c r="I8" s="168" t="n">
        <v>5.5</v>
      </c>
    </row>
    <row r="9" customFormat="false" ht="28.5" hidden="false" customHeight="true" outlineLevel="0" collapsed="false">
      <c r="A9" s="167" t="s">
        <v>142</v>
      </c>
      <c r="B9" s="17" t="n">
        <f aca="false">SUM(C9:H9)</f>
        <v>147</v>
      </c>
      <c r="C9" s="94" t="n">
        <v>15</v>
      </c>
      <c r="D9" s="94" t="n">
        <v>61</v>
      </c>
      <c r="E9" s="24" t="n">
        <v>36</v>
      </c>
      <c r="F9" s="24" t="n">
        <v>30</v>
      </c>
      <c r="G9" s="24" t="n">
        <v>5</v>
      </c>
      <c r="H9" s="94" t="n">
        <v>0</v>
      </c>
      <c r="I9" s="168" t="n">
        <v>4.16</v>
      </c>
    </row>
    <row r="10" customFormat="false" ht="28.5" hidden="false" customHeight="true" outlineLevel="0" collapsed="false">
      <c r="A10" s="167" t="s">
        <v>30</v>
      </c>
      <c r="B10" s="17" t="n">
        <f aca="false">SUM(C10:H10)</f>
        <v>242</v>
      </c>
      <c r="C10" s="94" t="n">
        <v>45</v>
      </c>
      <c r="D10" s="94" t="n">
        <v>150</v>
      </c>
      <c r="E10" s="24" t="n">
        <v>41</v>
      </c>
      <c r="F10" s="24" t="n">
        <v>5</v>
      </c>
      <c r="G10" s="24" t="n">
        <v>1</v>
      </c>
      <c r="H10" s="94" t="n">
        <v>0</v>
      </c>
      <c r="I10" s="168" t="n">
        <v>2.18</v>
      </c>
    </row>
    <row r="11" customFormat="false" ht="28.5" hidden="false" customHeight="true" outlineLevel="0" collapsed="false">
      <c r="A11" s="169" t="s">
        <v>31</v>
      </c>
      <c r="B11" s="17" t="n">
        <f aca="false">SUM(C11:H11)</f>
        <v>305</v>
      </c>
      <c r="C11" s="94" t="n">
        <v>10</v>
      </c>
      <c r="D11" s="94" t="n">
        <v>81</v>
      </c>
      <c r="E11" s="24" t="n">
        <v>93</v>
      </c>
      <c r="F11" s="24" t="n">
        <v>84</v>
      </c>
      <c r="G11" s="24" t="n">
        <v>29</v>
      </c>
      <c r="H11" s="94" t="n">
        <v>8</v>
      </c>
      <c r="I11" s="168" t="n">
        <v>6.69</v>
      </c>
    </row>
    <row r="12" customFormat="false" ht="28.5" hidden="false" customHeight="true" outlineLevel="0" collapsed="false">
      <c r="A12" s="167" t="s">
        <v>32</v>
      </c>
      <c r="B12" s="17" t="n">
        <f aca="false">SUM(C12:H12)</f>
        <v>8469</v>
      </c>
      <c r="C12" s="94" t="n">
        <v>72</v>
      </c>
      <c r="D12" s="94" t="n">
        <v>2109</v>
      </c>
      <c r="E12" s="24" t="n">
        <v>2554</v>
      </c>
      <c r="F12" s="24" t="n">
        <v>2237</v>
      </c>
      <c r="G12" s="24" t="n">
        <v>1080</v>
      </c>
      <c r="H12" s="94" t="n">
        <v>417</v>
      </c>
      <c r="I12" s="168" t="n">
        <v>8.14</v>
      </c>
    </row>
    <row r="13" customFormat="false" ht="28.5" hidden="false" customHeight="true" outlineLevel="0" collapsed="false">
      <c r="A13" s="167" t="s">
        <v>33</v>
      </c>
      <c r="B13" s="17" t="n">
        <f aca="false">SUM(C13:H13)</f>
        <v>799</v>
      </c>
      <c r="C13" s="94" t="n">
        <v>10</v>
      </c>
      <c r="D13" s="94" t="n">
        <v>114</v>
      </c>
      <c r="E13" s="24" t="n">
        <v>196</v>
      </c>
      <c r="F13" s="24" t="n">
        <v>210</v>
      </c>
      <c r="G13" s="24" t="n">
        <v>145</v>
      </c>
      <c r="H13" s="94" t="n">
        <v>124</v>
      </c>
      <c r="I13" s="168" t="n">
        <v>16.74</v>
      </c>
    </row>
    <row r="14" customFormat="false" ht="28.5" hidden="false" customHeight="true" outlineLevel="0" collapsed="false">
      <c r="A14" s="167" t="s">
        <v>34</v>
      </c>
      <c r="B14" s="17" t="n">
        <f aca="false">SUM(C14:H14)</f>
        <v>812</v>
      </c>
      <c r="C14" s="94" t="n">
        <v>38</v>
      </c>
      <c r="D14" s="94" t="n">
        <v>371</v>
      </c>
      <c r="E14" s="24" t="n">
        <v>268</v>
      </c>
      <c r="F14" s="24" t="n">
        <v>102</v>
      </c>
      <c r="G14" s="24" t="n">
        <v>25</v>
      </c>
      <c r="H14" s="94" t="n">
        <v>8</v>
      </c>
      <c r="I14" s="168" t="n">
        <v>4.31</v>
      </c>
    </row>
    <row r="15" customFormat="false" ht="32.1" hidden="false" customHeight="true" outlineLevel="0" collapsed="false">
      <c r="A15" s="6" t="s">
        <v>143</v>
      </c>
      <c r="B15" s="170" t="n">
        <f aca="false">SUM(B7:B14)</f>
        <v>29336</v>
      </c>
      <c r="C15" s="171" t="n">
        <f aca="false">SUM(C7:C14)</f>
        <v>856</v>
      </c>
      <c r="D15" s="171" t="n">
        <f aca="false">SUM(D7:D14)</f>
        <v>9268</v>
      </c>
      <c r="E15" s="170" t="n">
        <f aca="false">SUM(E7:E14)</f>
        <v>8714</v>
      </c>
      <c r="F15" s="170" t="n">
        <f aca="false">SUM(F7:F14)</f>
        <v>6600</v>
      </c>
      <c r="G15" s="170" t="n">
        <f aca="false">SUM(G7:G14)</f>
        <v>2838</v>
      </c>
      <c r="H15" s="171" t="n">
        <f aca="false">SUM(H7:H14)</f>
        <v>1060</v>
      </c>
      <c r="I15" s="172" t="n">
        <v>6.91</v>
      </c>
    </row>
    <row r="16" customFormat="false" ht="16.5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</row>
    <row r="17" customFormat="false" ht="12.75" hidden="false" customHeight="false" outlineLevel="0" collapsed="false">
      <c r="B17" s="175" t="s">
        <v>144</v>
      </c>
      <c r="C17" s="175"/>
      <c r="D17" s="175"/>
      <c r="E17" s="175"/>
      <c r="F17" s="176"/>
      <c r="G17" s="176"/>
      <c r="H17" s="176"/>
      <c r="I17" s="176"/>
    </row>
  </sheetData>
  <mergeCells count="9">
    <mergeCell ref="A1:I1"/>
    <mergeCell ref="A2:I2"/>
    <mergeCell ref="A3:I3"/>
    <mergeCell ref="A5:A6"/>
    <mergeCell ref="B5:B6"/>
    <mergeCell ref="C5:H5"/>
    <mergeCell ref="I5:I6"/>
    <mergeCell ref="B16:I16"/>
    <mergeCell ref="B17:E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0:11Z</dcterms:created>
  <dc:creator>Martin Bihun</dc:creator>
  <dc:description/>
  <dc:language>en-US</dc:language>
  <cp:lastModifiedBy>marian.varga</cp:lastModifiedBy>
  <cp:lastPrinted>2009-05-11T07:22:47Z</cp:lastPrinted>
  <dcterms:modified xsi:type="dcterms:W3CDTF">2009-05-11T07:37:52Z</dcterms:modified>
  <cp:revision>0</cp:revision>
  <dc:subject/>
  <dc:title/>
</cp:coreProperties>
</file>